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10_4 (specific)" sheetId="1" state="visible" r:id="rId2"/>
    <sheet name="data 10_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SI-10</t>
  </si>
  <si>
    <t xml:space="preserve">Change en EU-15 emissions of greenhouse gases by sector and gas 1990-2002</t>
  </si>
  <si>
    <t xml:space="preserve">Emissions by pollutant by year</t>
  </si>
  <si>
    <t xml:space="preserve">Change</t>
  </si>
  <si>
    <t xml:space="preserve">CO2</t>
  </si>
  <si>
    <t xml:space="preserve">CH4</t>
  </si>
  <si>
    <t xml:space="preserve">N2O</t>
  </si>
  <si>
    <t xml:space="preserve">HFC, PFC &amp; SF6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Transport</t>
  </si>
  <si>
    <t xml:space="preserve">Agriculture</t>
  </si>
  <si>
    <t xml:space="preserve">Waste</t>
  </si>
  <si>
    <t xml:space="preserve">Other</t>
  </si>
  <si>
    <t xml:space="preserve">Total</t>
  </si>
  <si>
    <t xml:space="preserve">Check total 1</t>
  </si>
  <si>
    <t xml:space="preserve">Check total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dd/mm/yy&quot;, &quot;hh:mm"/>
    <numFmt numFmtId="168" formatCode="#,##0"/>
    <numFmt numFmtId="169" formatCode="h:mm:ss"/>
    <numFmt numFmtId="170" formatCode="0%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MS Sans Serif"/>
      <family val="0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atum" xfId="23"/>
    <cellStyle name="Datum, Uhrzeit" xfId="24"/>
    <cellStyle name="Headline" xfId="25"/>
    <cellStyle name="interpoliert" xfId="26"/>
    <cellStyle name="Legende Einheit" xfId="27"/>
    <cellStyle name="Legende horizontal" xfId="28"/>
    <cellStyle name="Legende Rahmen" xfId="29"/>
    <cellStyle name="Legende vertikal" xfId="30"/>
    <cellStyle name="Normal GHG Numbers (0.00)" xfId="31"/>
    <cellStyle name="Normal GHG Textfiels Bold" xfId="32"/>
    <cellStyle name="Normal GHG whole table" xfId="33"/>
    <cellStyle name="Normal GHG-Shade" xfId="34"/>
    <cellStyle name="Normal_Sheet1" xfId="35"/>
    <cellStyle name="Normal_T2 (EU 15 by Sector)" xfId="36"/>
    <cellStyle name="normální_BGR" xfId="37"/>
    <cellStyle name="Pattern" xfId="38"/>
    <cellStyle name="Quelle" xfId="39"/>
    <cellStyle name="Uhrzeit" xfId="40"/>
    <cellStyle name="Werte" xfId="41"/>
    <cellStyle name="Überschrift1" xfId="42"/>
    <cellStyle name="Überschrift2" xfId="43"/>
    <cellStyle name="Überschrift3" xfId="44"/>
    <cellStyle name="Überschrift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81490617567"/>
          <c:y val="0.0493656922228351"/>
          <c:w val="0.94960796405603"/>
          <c:h val="0.9316050744622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4'!$A$7:$A$10,'data 10_4'!$A$12:$A$21</c:f>
              <c:strCache>
                <c:ptCount val="13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HFC, PFC &amp; SF6</c:v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'data 10_4'!$B$7:$B$10,'data 10_4'!$B$12:$B$21</c:f>
              <c:numCache>
                <c:formatCode>General</c:formatCode>
                <c:ptCount val="13"/>
                <c:pt idx="0">
                  <c:v>0.0142724287527458</c:v>
                </c:pt>
                <c:pt idx="1">
                  <c:v>-0.224771466871299</c:v>
                </c:pt>
                <c:pt idx="2">
                  <c:v>-0.165162096714741</c:v>
                </c:pt>
                <c:pt idx="3">
                  <c:v>0.206173316215256</c:v>
                </c:pt>
                <c:pt idx="4">
                  <c:v>0.0084291531714531</c:v>
                </c:pt>
                <c:pt idx="5">
                  <c:v>-0.384896350906239</c:v>
                </c:pt>
                <c:pt idx="6">
                  <c:v>-0.10551707189636</c:v>
                </c:pt>
                <c:pt idx="7">
                  <c:v>-0.183960050088236</c:v>
                </c:pt>
                <c:pt idx="8">
                  <c:v>-0.0371108565674078</c:v>
                </c:pt>
                <c:pt idx="9">
                  <c:v>0.218276858607261</c:v>
                </c:pt>
                <c:pt idx="10">
                  <c:v>-0.0873341226994904</c:v>
                </c:pt>
                <c:pt idx="11">
                  <c:v>-0.274969756471038</c:v>
                </c:pt>
                <c:pt idx="12">
                  <c:v>-0.0634823834051215</c:v>
                </c:pt>
              </c:numCache>
            </c:numRef>
          </c:val>
        </c:ser>
        <c:gapWidth val="40"/>
        <c:overlap val="100"/>
        <c:axId val="26643499"/>
        <c:axId val="62091321"/>
      </c:barChart>
      <c:catAx>
        <c:axId val="266434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1321"/>
        <c:crossesAt val="0"/>
        <c:auto val="1"/>
        <c:lblAlgn val="ctr"/>
        <c:lblOffset val="100"/>
        <c:noMultiLvlLbl val="0"/>
      </c:catAx>
      <c:valAx>
        <c:axId val="62091321"/>
        <c:scaling>
          <c:orientation val="minMax"/>
          <c:max val="0.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3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2.1.1.3%20Technical%20report%20GHG%20trends%20and%20projections/Fact%20sheet%20CC5/First%20draft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3" min="3" style="0" width="12.99"/>
    <col collapsed="false" customWidth="true" hidden="false" outlineLevel="0" max="11" min="4" style="0" width="13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3"/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A7" s="8" t="s">
        <v>4</v>
      </c>
      <c r="B7" s="9" t="n">
        <v>0.0142724287527458</v>
      </c>
    </row>
    <row r="8" customFormat="false" ht="12.75" hidden="false" customHeight="false" outlineLevel="0" collapsed="false">
      <c r="A8" s="8" t="s">
        <v>5</v>
      </c>
      <c r="B8" s="9" t="n">
        <v>-0.224771466871299</v>
      </c>
    </row>
    <row r="9" customFormat="false" ht="12.75" hidden="false" customHeight="false" outlineLevel="0" collapsed="false">
      <c r="A9" s="8" t="s">
        <v>6</v>
      </c>
      <c r="B9" s="9" t="n">
        <v>-0.165162096714741</v>
      </c>
    </row>
    <row r="10" customFormat="false" ht="12.75" hidden="false" customHeight="false" outlineLevel="0" collapsed="false">
      <c r="A10" s="1" t="s">
        <v>7</v>
      </c>
      <c r="B10" s="9" t="n">
        <v>0.206173316215256</v>
      </c>
    </row>
    <row r="11" customFormat="false" ht="12.75" hidden="false" customHeight="false" outlineLevel="0" collapsed="false">
      <c r="A11" s="10"/>
      <c r="B11" s="11" t="n">
        <v>-0.0253999481612386</v>
      </c>
    </row>
    <row r="12" customFormat="false" ht="12.75" hidden="false" customHeight="false" outlineLevel="0" collapsed="false">
      <c r="A12" s="12" t="s">
        <v>8</v>
      </c>
      <c r="B12" s="9" t="n">
        <v>0.0084291531714531</v>
      </c>
    </row>
    <row r="13" customFormat="false" ht="12.75" hidden="false" customHeight="false" outlineLevel="0" collapsed="false">
      <c r="A13" s="12" t="s">
        <v>9</v>
      </c>
      <c r="B13" s="9" t="n">
        <v>-0.384896350906239</v>
      </c>
    </row>
    <row r="14" customFormat="false" ht="12.75" hidden="false" customHeight="false" outlineLevel="0" collapsed="false">
      <c r="A14" s="12" t="s">
        <v>10</v>
      </c>
      <c r="B14" s="9" t="n">
        <v>-0.10551707189636</v>
      </c>
    </row>
    <row r="15" customFormat="false" ht="12.75" hidden="false" customHeight="false" outlineLevel="0" collapsed="false">
      <c r="A15" s="12" t="s">
        <v>11</v>
      </c>
      <c r="B15" s="9" t="n">
        <v>-0.183960050088236</v>
      </c>
    </row>
    <row r="16" customFormat="false" ht="12.75" hidden="false" customHeight="true" outlineLevel="0" collapsed="false">
      <c r="A16" s="12" t="s">
        <v>12</v>
      </c>
      <c r="B16" s="9" t="n">
        <v>-0.0371108565674078</v>
      </c>
    </row>
    <row r="17" customFormat="false" ht="12.75" hidden="true" customHeight="false" outlineLevel="0" collapsed="false">
      <c r="A17" s="12" t="s">
        <v>13</v>
      </c>
      <c r="B17" s="9" t="n">
        <v>-0.0634823834051215</v>
      </c>
    </row>
    <row r="18" customFormat="false" ht="12.75" hidden="false" customHeight="false" outlineLevel="0" collapsed="false">
      <c r="A18" s="12" t="s">
        <v>14</v>
      </c>
      <c r="B18" s="9" t="n">
        <v>0.218276858607261</v>
      </c>
    </row>
    <row r="19" customFormat="false" ht="12.75" hidden="false" customHeight="false" outlineLevel="0" collapsed="false">
      <c r="A19" s="12" t="s">
        <v>15</v>
      </c>
      <c r="B19" s="9" t="n">
        <v>-0.0873341226994904</v>
      </c>
    </row>
    <row r="20" customFormat="false" ht="12.75" hidden="false" customHeight="false" outlineLevel="0" collapsed="false">
      <c r="A20" s="12" t="s">
        <v>16</v>
      </c>
      <c r="B20" s="9" t="n">
        <v>-0.274969756471038</v>
      </c>
    </row>
    <row r="21" customFormat="false" ht="12.75" hidden="false" customHeight="false" outlineLevel="0" collapsed="false">
      <c r="A21" s="13" t="s">
        <v>17</v>
      </c>
      <c r="B21" s="9" t="n">
        <v>-0.0634823834051215</v>
      </c>
    </row>
    <row r="22" customFormat="false" ht="12.75" hidden="false" customHeight="false" outlineLevel="0" collapsed="false">
      <c r="A22" s="13" t="s">
        <v>18</v>
      </c>
      <c r="B22" s="11" t="n">
        <v>-0.0253999481612386</v>
      </c>
    </row>
    <row r="23" customFormat="false" ht="12.75" hidden="false" customHeight="false" outlineLevel="0" collapsed="false">
      <c r="A23" s="13" t="s">
        <v>19</v>
      </c>
    </row>
    <row r="24" customFormat="false" ht="12.75" hidden="false" customHeight="false" outlineLevel="0" collapsed="false">
      <c r="A24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0:29:29Z</dcterms:created>
  <dc:creator>Iversen</dc:creator>
  <dc:description/>
  <dc:language>en-US</dc:language>
  <cp:lastModifiedBy>Iversen</cp:lastModifiedBy>
  <dcterms:modified xsi:type="dcterms:W3CDTF">2005-06-03T10:34:03Z</dcterms:modified>
  <cp:revision>0</cp:revision>
  <dc:subject/>
  <dc:title/>
</cp:coreProperties>
</file>