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2. Change in emissions of nitrogen oxides compared with the 2010 NECD and Gothenburg protocol targets (EEA member countries)</t>
  </si>
  <si>
    <t xml:space="preserve">Distance to Targets 2010</t>
  </si>
  <si>
    <t xml:space="preserve">1990 - 2008</t>
  </si>
  <si>
    <t xml:space="preserve">1990 - 2010 NECD Target</t>
  </si>
  <si>
    <t xml:space="preserve">Geographical coverage:</t>
  </si>
  <si>
    <t xml:space="preserve">EEA-32</t>
  </si>
  <si>
    <t xml:space="preserve">Data 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1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39986028031"/>
          <c:y val="0.0172366243794815"/>
          <c:w val="0.96463345413264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Czech Republic</c:v>
                </c:pt>
                <c:pt idx="1">
                  <c:v>Slovakia</c:v>
                </c:pt>
                <c:pt idx="2">
                  <c:v>Estonia</c:v>
                </c:pt>
                <c:pt idx="3">
                  <c:v>Germany</c:v>
                </c:pt>
                <c:pt idx="4">
                  <c:v>Lithuania</c:v>
                </c:pt>
                <c:pt idx="5">
                  <c:v>Switzerland</c:v>
                </c:pt>
                <c:pt idx="6">
                  <c:v>United Kingdom</c:v>
                </c:pt>
                <c:pt idx="7">
                  <c:v>Sweden</c:v>
                </c:pt>
                <c:pt idx="8">
                  <c:v>Latvia</c:v>
                </c:pt>
                <c:pt idx="9">
                  <c:v>Netherlands</c:v>
                </c:pt>
                <c:pt idx="10">
                  <c:v>Italy</c:v>
                </c:pt>
                <c:pt idx="11">
                  <c:v>Finland</c:v>
                </c:pt>
                <c:pt idx="12">
                  <c:v>Denmark</c:v>
                </c:pt>
                <c:pt idx="13">
                  <c:v>Belgium</c:v>
                </c:pt>
                <c:pt idx="14">
                  <c:v>Romania</c:v>
                </c:pt>
                <c:pt idx="15">
                  <c:v>Poland</c:v>
                </c:pt>
                <c:pt idx="16">
                  <c:v>France</c:v>
                </c:pt>
                <c:pt idx="17">
                  <c:v>Hungary</c:v>
                </c:pt>
                <c:pt idx="18">
                  <c:v>Luxembourg</c:v>
                </c:pt>
                <c:pt idx="19">
                  <c:v>Bulgaria</c:v>
                </c:pt>
                <c:pt idx="20">
                  <c:v>Slovenia</c:v>
                </c:pt>
                <c:pt idx="21">
                  <c:v>Iceland</c:v>
                </c:pt>
                <c:pt idx="22">
                  <c:v>Norway</c:v>
                </c:pt>
                <c:pt idx="23">
                  <c:v>Ireland</c:v>
                </c:pt>
                <c:pt idx="24">
                  <c:v>Liechtenstein</c:v>
                </c:pt>
                <c:pt idx="25">
                  <c:v>Spain</c:v>
                </c:pt>
                <c:pt idx="26">
                  <c:v>Austria</c:v>
                </c:pt>
                <c:pt idx="27">
                  <c:v>Portugal</c:v>
                </c:pt>
                <c:pt idx="28">
                  <c:v>Greece</c:v>
                </c:pt>
                <c:pt idx="29">
                  <c:v>Cyprus</c:v>
                </c:pt>
                <c:pt idx="30">
                  <c:v>Malta</c:v>
                </c:pt>
                <c:pt idx="31">
                  <c:v>Turkey</c:v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647714663752618</c:v>
                </c:pt>
                <c:pt idx="1">
                  <c:v>-0.571183178964101</c:v>
                </c:pt>
                <c:pt idx="2">
                  <c:v>-0.533512582736545</c:v>
                </c:pt>
                <c:pt idx="3">
                  <c:v>-0.515544235632816</c:v>
                </c:pt>
                <c:pt idx="4">
                  <c:v>-0.50265938348923</c:v>
                </c:pt>
                <c:pt idx="5">
                  <c:v>-0.494861984726716</c:v>
                </c:pt>
                <c:pt idx="6">
                  <c:v>-0.489482049083774</c:v>
                </c:pt>
                <c:pt idx="7">
                  <c:v>-0.48914346222147</c:v>
                </c:pt>
                <c:pt idx="8">
                  <c:v>-0.479663597759932</c:v>
                </c:pt>
                <c:pt idx="9">
                  <c:v>-0.474062510095756</c:v>
                </c:pt>
                <c:pt idx="10">
                  <c:v>-0.468343894005852</c:v>
                </c:pt>
                <c:pt idx="11">
                  <c:v>-0.447040475839098</c:v>
                </c:pt>
                <c:pt idx="12">
                  <c:v>-0.446125164032778</c:v>
                </c:pt>
                <c:pt idx="13">
                  <c:v>-0.398755315457057</c:v>
                </c:pt>
                <c:pt idx="14">
                  <c:v>-0.3577027735916</c:v>
                </c:pt>
                <c:pt idx="15">
                  <c:v>-0.350605208359376</c:v>
                </c:pt>
                <c:pt idx="16">
                  <c:v>-0.337867399901456</c:v>
                </c:pt>
                <c:pt idx="17">
                  <c:v>-0.229400215966387</c:v>
                </c:pt>
                <c:pt idx="18">
                  <c:v>-0.210942015412975</c:v>
                </c:pt>
                <c:pt idx="19">
                  <c:v>-0.206290594270968</c:v>
                </c:pt>
                <c:pt idx="20">
                  <c:v>-0.189580229816247</c:v>
                </c:pt>
                <c:pt idx="21">
                  <c:v>-0.174944280030818</c:v>
                </c:pt>
                <c:pt idx="22">
                  <c:v>-0.143138930944556</c:v>
                </c:pt>
                <c:pt idx="23">
                  <c:v>-0.119993261084343</c:v>
                </c:pt>
                <c:pt idx="24">
                  <c:v>-0.104658956200627</c:v>
                </c:pt>
                <c:pt idx="25">
                  <c:v>-0.0780438602614876</c:v>
                </c:pt>
                <c:pt idx="26">
                  <c:v>0.0597830383265274</c:v>
                </c:pt>
                <c:pt idx="27">
                  <c:v>0.0658334042613293</c:v>
                </c:pt>
                <c:pt idx="28">
                  <c:v>0.189909590281222</c:v>
                </c:pt>
                <c:pt idx="29">
                  <c:v>0.273466758390316</c:v>
                </c:pt>
                <c:pt idx="30">
                  <c:v>0.495498662408301</c:v>
                </c:pt>
                <c:pt idx="31">
                  <c:v>1.0019944504818</c:v>
                </c:pt>
              </c:numCache>
            </c:numRef>
          </c:val>
        </c:ser>
        <c:gapWidth val="100"/>
        <c:overlap val="30"/>
        <c:axId val="10649370"/>
        <c:axId val="628351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Czech Republic</c:v>
                </c:pt>
                <c:pt idx="1">
                  <c:v>Slovakia</c:v>
                </c:pt>
                <c:pt idx="2">
                  <c:v>Estonia</c:v>
                </c:pt>
                <c:pt idx="3">
                  <c:v>Germany</c:v>
                </c:pt>
                <c:pt idx="4">
                  <c:v>Lithuania</c:v>
                </c:pt>
                <c:pt idx="5">
                  <c:v>Switzerland</c:v>
                </c:pt>
                <c:pt idx="6">
                  <c:v>United Kingdom</c:v>
                </c:pt>
                <c:pt idx="7">
                  <c:v>Sweden</c:v>
                </c:pt>
                <c:pt idx="8">
                  <c:v>Latvia</c:v>
                </c:pt>
                <c:pt idx="9">
                  <c:v>Netherlands</c:v>
                </c:pt>
                <c:pt idx="10">
                  <c:v>Italy</c:v>
                </c:pt>
                <c:pt idx="11">
                  <c:v>Finland</c:v>
                </c:pt>
                <c:pt idx="12">
                  <c:v>Denmark</c:v>
                </c:pt>
                <c:pt idx="13">
                  <c:v>Belgium</c:v>
                </c:pt>
                <c:pt idx="14">
                  <c:v>Romania</c:v>
                </c:pt>
                <c:pt idx="15">
                  <c:v>Poland</c:v>
                </c:pt>
                <c:pt idx="16">
                  <c:v>France</c:v>
                </c:pt>
                <c:pt idx="17">
                  <c:v>Hungary</c:v>
                </c:pt>
                <c:pt idx="18">
                  <c:v>Luxembourg</c:v>
                </c:pt>
                <c:pt idx="19">
                  <c:v>Bulgaria</c:v>
                </c:pt>
                <c:pt idx="20">
                  <c:v>Slovenia</c:v>
                </c:pt>
                <c:pt idx="21">
                  <c:v>Iceland</c:v>
                </c:pt>
                <c:pt idx="22">
                  <c:v>Norway</c:v>
                </c:pt>
                <c:pt idx="23">
                  <c:v>Ireland</c:v>
                </c:pt>
                <c:pt idx="24">
                  <c:v>Liechtenstein</c:v>
                </c:pt>
                <c:pt idx="25">
                  <c:v>Spain</c:v>
                </c:pt>
                <c:pt idx="26">
                  <c:v>Austria</c:v>
                </c:pt>
                <c:pt idx="27">
                  <c:v>Portugal</c:v>
                </c:pt>
                <c:pt idx="28">
                  <c:v>Greece</c:v>
                </c:pt>
                <c:pt idx="29">
                  <c:v>Cyprus</c:v>
                </c:pt>
                <c:pt idx="30">
                  <c:v>Malta</c:v>
                </c:pt>
                <c:pt idx="31">
                  <c:v>Turkey</c:v>
                </c:pt>
              </c:strCache>
            </c:strRef>
          </c:cat>
          <c:val>
            <c:numRef>
              <c:f>'Fig2 data'!$C$5:$C$35</c:f>
              <c:numCache>
                <c:formatCode>General</c:formatCode>
                <c:ptCount val="31"/>
                <c:pt idx="0">
                  <c:v>-0.614136541897468</c:v>
                </c:pt>
                <c:pt idx="1">
                  <c:v>-0.413399331022545</c:v>
                </c:pt>
                <c:pt idx="2">
                  <c:v>-0.186197916666666</c:v>
                </c:pt>
                <c:pt idx="3">
                  <c:v>-0.634566181551463</c:v>
                </c:pt>
                <c:pt idx="4">
                  <c:v>-0.192376029720562</c:v>
                </c:pt>
                <c:pt idx="5">
                  <c:v>-0.486555823319579</c:v>
                </c:pt>
                <c:pt idx="6">
                  <c:v>-0.575460621469604</c:v>
                </c:pt>
                <c:pt idx="7">
                  <c:v>-0.510327238248534</c:v>
                </c:pt>
                <c:pt idx="8">
                  <c:v>-0.16739225894803</c:v>
                </c:pt>
                <c:pt idx="9">
                  <c:v>-0.532884696392498</c:v>
                </c:pt>
                <c:pt idx="10">
                  <c:v>-0.506684025834585</c:v>
                </c:pt>
                <c:pt idx="11">
                  <c:v>-0.4332956597733</c:v>
                </c:pt>
                <c:pt idx="12">
                  <c:v>-0.536265425440498</c:v>
                </c:pt>
                <c:pt idx="13">
                  <c:v>-0.560009918036433</c:v>
                </c:pt>
                <c:pt idx="14">
                  <c:v>-0.0484810659169921</c:v>
                </c:pt>
                <c:pt idx="15">
                  <c:v>-0.31328125</c:v>
                </c:pt>
                <c:pt idx="16">
                  <c:v>-0.578520872733642</c:v>
                </c:pt>
                <c:pt idx="17">
                  <c:v>-0.168067226890756</c:v>
                </c:pt>
                <c:pt idx="18">
                  <c:v>-0.529967879363694</c:v>
                </c:pt>
                <c:pt idx="19">
                  <c:v>0.0195848019938185</c:v>
                </c:pt>
                <c:pt idx="20">
                  <c:v>-0.226575277701498</c:v>
                </c:pt>
                <c:pt idx="22">
                  <c:v>-0.230652357454128</c:v>
                </c:pt>
                <c:pt idx="23">
                  <c:v>-0.472205264290141</c:v>
                </c:pt>
                <c:pt idx="24">
                  <c:v>-0.480309769368006</c:v>
                </c:pt>
                <c:pt idx="25">
                  <c:v>-0.368357140406371</c:v>
                </c:pt>
                <c:pt idx="26">
                  <c:v>-0.472402183148338</c:v>
                </c:pt>
                <c:pt idx="27">
                  <c:v>0.0571278284699863</c:v>
                </c:pt>
                <c:pt idx="28">
                  <c:v>0.146997223237427</c:v>
                </c:pt>
                <c:pt idx="29">
                  <c:v>0.497036593282606</c:v>
                </c:pt>
                <c:pt idx="30">
                  <c:v>0.0539940991700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9370"/>
        <c:axId val="62835166"/>
      </c:lineChart>
      <c:catAx>
        <c:axId val="1064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35166"/>
        <c:crossesAt val="0"/>
        <c:auto val="1"/>
        <c:lblAlgn val="ctr"/>
        <c:lblOffset val="100"/>
        <c:noMultiLvlLbl val="0"/>
      </c:catAx>
      <c:valAx>
        <c:axId val="62835166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4937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760</xdr:colOff>
      <xdr:row>1</xdr:row>
      <xdr:rowOff>36360</xdr:rowOff>
    </xdr:from>
    <xdr:to>
      <xdr:col>10</xdr:col>
      <xdr:colOff>405360</xdr:colOff>
      <xdr:row>14</xdr:row>
      <xdr:rowOff>57600</xdr:rowOff>
    </xdr:to>
    <xdr:grpSp>
      <xdr:nvGrpSpPr>
        <xdr:cNvPr id="1" name="Group 1"/>
        <xdr:cNvGrpSpPr/>
      </xdr:nvGrpSpPr>
      <xdr:grpSpPr>
        <a:xfrm>
          <a:off x="7887960" y="199080"/>
          <a:ext cx="645480" cy="2134440"/>
          <a:chOff x="7887960" y="199080"/>
          <a:chExt cx="645480" cy="2134440"/>
        </a:xfrm>
      </xdr:grpSpPr>
      <xdr:sp>
        <xdr:nvSpPr>
          <xdr:cNvPr id="2" name="Text Box 2"/>
          <xdr:cNvSpPr/>
        </xdr:nvSpPr>
        <xdr:spPr>
          <a:xfrm>
            <a:off x="8332200" y="462600"/>
            <a:ext cx="201240" cy="187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371080" y="199080"/>
            <a:ext cx="94680" cy="21816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062560" y="245520"/>
            <a:ext cx="0" cy="806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887960" y="439920"/>
            <a:ext cx="363960" cy="189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0_emiss_indicators_NOx_F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posed Data"/>
      <sheetName val="LKUP"/>
      <sheetName val="ALL DATA"/>
      <sheetName val="NEC targets"/>
      <sheetName val="Gothenburg targets"/>
      <sheetName val="Data for Table"/>
      <sheetName val="Country totals"/>
      <sheetName val="DTI"/>
      <sheetName val="gapfilled data"/>
      <sheetName val="Data by Sector"/>
      <sheetName val="Gothenburg"/>
      <sheetName val="NECD"/>
      <sheetName val="EEA32 trend"/>
      <sheetName val="EEA32 index"/>
      <sheetName val="EU15 index"/>
      <sheetName val="NewEU12 index"/>
      <sheetName val="EFTA4 index"/>
      <sheetName val="CC3 index"/>
      <sheetName val="CC3 pie 2"/>
      <sheetName val="EFTA4 pie 2"/>
      <sheetName val="EEA32 pie complex"/>
      <sheetName val="EU15 pie complex"/>
      <sheetName val="New EU12 pie complex"/>
      <sheetName val="EEA32 sector % Change"/>
      <sheetName val="EU15 sector % Change"/>
      <sheetName val="New EU12 sector % Change"/>
      <sheetName val="EFTA4 sector % Change"/>
      <sheetName val="CC3 sector % Change"/>
      <sheetName val="EEA32 Sector contrib to Change"/>
      <sheetName val="EU15 Sector contrib to Change"/>
      <sheetName val="EU12 Sector contrib to Change"/>
      <sheetName val="EFTA4 Sector conrib to Change"/>
      <sheetName val="CC3 Sector contrib to Change"/>
      <sheetName val="% change EFTA4 &amp; CC3"/>
      <sheetName val="% change in EU15 emission"/>
      <sheetName val="% change in NewEU12 emission"/>
      <sheetName val="% change ALL"/>
      <sheetName val="DTI plot_EU15"/>
      <sheetName val="DTI plot_NewEU12"/>
      <sheetName val="DTI plot_others"/>
      <sheetName val="DTI plot _ Al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O6" t="str">
            <v>Czech Republic</v>
          </cell>
        </row>
        <row r="7">
          <cell r="AO7" t="str">
            <v>Slovakia</v>
          </cell>
        </row>
        <row r="8">
          <cell r="AO8" t="str">
            <v>Estonia</v>
          </cell>
        </row>
        <row r="9">
          <cell r="AO9" t="str">
            <v>Germany</v>
          </cell>
        </row>
        <row r="10">
          <cell r="AO10" t="str">
            <v>Lithuania</v>
          </cell>
        </row>
        <row r="11">
          <cell r="AO11" t="str">
            <v>Switzerland</v>
          </cell>
        </row>
        <row r="12">
          <cell r="AO12" t="str">
            <v>United Kingdom</v>
          </cell>
        </row>
        <row r="13">
          <cell r="AO13" t="str">
            <v>Sweden</v>
          </cell>
        </row>
        <row r="14">
          <cell r="AO14" t="str">
            <v>Latvia</v>
          </cell>
        </row>
        <row r="15">
          <cell r="AO15" t="str">
            <v>Netherlands</v>
          </cell>
        </row>
        <row r="16">
          <cell r="AO16" t="str">
            <v>Italy</v>
          </cell>
        </row>
        <row r="17">
          <cell r="AO17" t="str">
            <v>Finland</v>
          </cell>
        </row>
        <row r="18">
          <cell r="AO18" t="str">
            <v>Denmark</v>
          </cell>
        </row>
        <row r="19">
          <cell r="AO19" t="str">
            <v>Belgium</v>
          </cell>
        </row>
        <row r="20">
          <cell r="AO20" t="str">
            <v>Romania</v>
          </cell>
        </row>
        <row r="21">
          <cell r="AO21" t="str">
            <v>Poland</v>
          </cell>
        </row>
        <row r="22">
          <cell r="AO22" t="str">
            <v>France</v>
          </cell>
        </row>
        <row r="23">
          <cell r="AO23" t="str">
            <v>Hungary</v>
          </cell>
        </row>
        <row r="24">
          <cell r="AO24" t="str">
            <v>Luxembourg</v>
          </cell>
        </row>
        <row r="25">
          <cell r="AO25" t="str">
            <v>Bulgaria</v>
          </cell>
        </row>
        <row r="26">
          <cell r="AO26" t="str">
            <v>Slovenia</v>
          </cell>
        </row>
        <row r="27">
          <cell r="AO27" t="str">
            <v>Iceland</v>
          </cell>
        </row>
        <row r="28">
          <cell r="AO28" t="str">
            <v>Norway</v>
          </cell>
        </row>
        <row r="29">
          <cell r="AO29" t="str">
            <v>Ireland</v>
          </cell>
        </row>
        <row r="30">
          <cell r="AO30" t="str">
            <v>Liechtenstein</v>
          </cell>
        </row>
        <row r="31">
          <cell r="AO31" t="str">
            <v>Spain</v>
          </cell>
        </row>
        <row r="32">
          <cell r="AO32" t="str">
            <v>Austria</v>
          </cell>
        </row>
        <row r="33">
          <cell r="AO33" t="str">
            <v>Portugal</v>
          </cell>
        </row>
        <row r="34">
          <cell r="AO34" t="str">
            <v>Greece</v>
          </cell>
        </row>
        <row r="35">
          <cell r="AO35" t="str">
            <v>Cyprus</v>
          </cell>
        </row>
        <row r="36">
          <cell r="AO36" t="str">
            <v>Malta</v>
          </cell>
        </row>
        <row r="37">
          <cell r="AO37" t="str">
            <v>Turkey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  <c r="E4" s="8"/>
      <c r="F4" s="8"/>
      <c r="G4" s="8"/>
    </row>
    <row r="5" s="10" customFormat="true" ht="12.75" hidden="false" customHeight="false" outlineLevel="0" collapsed="false">
      <c r="A5" s="6" t="str">
        <f aca="false">'[4]Country totals'!AO6</f>
        <v>Czech Republic</v>
      </c>
      <c r="B5" s="6" t="n">
        <v>-0.647714663752618</v>
      </c>
      <c r="C5" s="6" t="n">
        <v>-0.614136541897468</v>
      </c>
      <c r="D5" s="7"/>
      <c r="E5" s="8"/>
      <c r="F5" s="8"/>
      <c r="G5" s="8"/>
      <c r="H5" s="9"/>
    </row>
    <row r="6" s="11" customFormat="true" ht="12.75" hidden="false" customHeight="false" outlineLevel="0" collapsed="false">
      <c r="A6" s="6" t="str">
        <f aca="false">'[4]Country totals'!AO7</f>
        <v>Slovakia</v>
      </c>
      <c r="B6" s="6" t="n">
        <v>-0.571183178964101</v>
      </c>
      <c r="C6" s="6" t="n">
        <v>-0.413399331022545</v>
      </c>
      <c r="D6" s="6"/>
      <c r="E6" s="8"/>
      <c r="F6" s="6"/>
      <c r="G6" s="6"/>
      <c r="H6" s="9"/>
    </row>
    <row r="7" s="10" customFormat="true" ht="12.75" hidden="false" customHeight="false" outlineLevel="0" collapsed="false">
      <c r="A7" s="6" t="str">
        <f aca="false">'[4]Country totals'!AO8</f>
        <v>Estonia</v>
      </c>
      <c r="B7" s="6" t="n">
        <v>-0.533512582736545</v>
      </c>
      <c r="C7" s="6" t="n">
        <v>-0.186197916666666</v>
      </c>
      <c r="D7" s="6"/>
      <c r="E7" s="8"/>
      <c r="F7" s="8"/>
      <c r="G7" s="8"/>
      <c r="H7" s="9"/>
    </row>
    <row r="8" s="10" customFormat="true" ht="12.75" hidden="false" customHeight="false" outlineLevel="0" collapsed="false">
      <c r="A8" s="6" t="str">
        <f aca="false">'[4]Country totals'!AO9</f>
        <v>Germany</v>
      </c>
      <c r="B8" s="6" t="n">
        <v>-0.515544235632816</v>
      </c>
      <c r="C8" s="6" t="n">
        <v>-0.634566181551463</v>
      </c>
      <c r="D8" s="6"/>
      <c r="E8" s="8"/>
      <c r="F8" s="8"/>
      <c r="G8" s="8"/>
      <c r="H8" s="9"/>
    </row>
    <row r="9" s="10" customFormat="true" ht="12.75" hidden="false" customHeight="false" outlineLevel="0" collapsed="false">
      <c r="A9" s="6" t="str">
        <f aca="false">'[4]Country totals'!AO10</f>
        <v>Lithuania</v>
      </c>
      <c r="B9" s="6" t="n">
        <v>-0.50265938348923</v>
      </c>
      <c r="C9" s="6" t="n">
        <v>-0.192376029720562</v>
      </c>
      <c r="D9" s="6"/>
      <c r="E9" s="8"/>
      <c r="F9" s="8"/>
      <c r="G9" s="8"/>
      <c r="H9" s="9"/>
    </row>
    <row r="10" s="10" customFormat="true" ht="12.75" hidden="false" customHeight="false" outlineLevel="0" collapsed="false">
      <c r="A10" s="6" t="str">
        <f aca="false">'[4]Country totals'!AO11</f>
        <v>Switzerland</v>
      </c>
      <c r="B10" s="6" t="n">
        <v>-0.494861984726716</v>
      </c>
      <c r="C10" s="12" t="n">
        <v>-0.486555823319579</v>
      </c>
      <c r="D10" s="6"/>
      <c r="E10" s="8"/>
      <c r="F10" s="8"/>
      <c r="G10" s="8"/>
      <c r="H10" s="9"/>
    </row>
    <row r="11" s="10" customFormat="true" ht="12.75" hidden="false" customHeight="false" outlineLevel="0" collapsed="false">
      <c r="A11" s="6" t="str">
        <f aca="false">'[4]Country totals'!AO12</f>
        <v>United Kingdom</v>
      </c>
      <c r="B11" s="6" t="n">
        <v>-0.489482049083774</v>
      </c>
      <c r="C11" s="6" t="n">
        <v>-0.575460621469604</v>
      </c>
      <c r="D11" s="6"/>
      <c r="E11" s="8"/>
      <c r="F11" s="8"/>
      <c r="G11" s="8"/>
      <c r="H11" s="9"/>
    </row>
    <row r="12" s="10" customFormat="true" ht="12.75" hidden="false" customHeight="false" outlineLevel="0" collapsed="false">
      <c r="A12" s="6" t="str">
        <f aca="false">'[4]Country totals'!AO13</f>
        <v>Sweden</v>
      </c>
      <c r="B12" s="6" t="n">
        <v>-0.48914346222147</v>
      </c>
      <c r="C12" s="6" t="n">
        <v>-0.510327238248534</v>
      </c>
      <c r="D12" s="6"/>
      <c r="E12" s="8"/>
      <c r="F12" s="8"/>
      <c r="G12" s="8"/>
      <c r="H12" s="9"/>
    </row>
    <row r="13" s="10" customFormat="true" ht="12.75" hidden="false" customHeight="false" outlineLevel="0" collapsed="false">
      <c r="A13" s="6" t="str">
        <f aca="false">'[4]Country totals'!AO14</f>
        <v>Latvia</v>
      </c>
      <c r="B13" s="6" t="n">
        <v>-0.479663597759932</v>
      </c>
      <c r="C13" s="6" t="n">
        <v>-0.16739225894803</v>
      </c>
      <c r="D13" s="6"/>
      <c r="E13" s="6"/>
      <c r="F13" s="8"/>
      <c r="G13" s="8"/>
      <c r="H13" s="9"/>
    </row>
    <row r="14" s="10" customFormat="true" ht="12.75" hidden="false" customHeight="false" outlineLevel="0" collapsed="false">
      <c r="A14" s="6" t="str">
        <f aca="false">'[4]Country totals'!AO15</f>
        <v>Netherlands</v>
      </c>
      <c r="B14" s="6" t="n">
        <v>-0.474062510095756</v>
      </c>
      <c r="C14" s="6" t="n">
        <v>-0.532884696392498</v>
      </c>
      <c r="D14" s="6"/>
      <c r="E14" s="8"/>
      <c r="F14" s="8"/>
      <c r="G14" s="8"/>
      <c r="H14" s="9"/>
    </row>
    <row r="15" s="10" customFormat="true" ht="12.75" hidden="false" customHeight="false" outlineLevel="0" collapsed="false">
      <c r="A15" s="6" t="str">
        <f aca="false">'[4]Country totals'!AO16</f>
        <v>Italy</v>
      </c>
      <c r="B15" s="6" t="n">
        <v>-0.468343894005852</v>
      </c>
      <c r="C15" s="6" t="n">
        <v>-0.506684025834585</v>
      </c>
      <c r="D15" s="6"/>
      <c r="E15" s="8"/>
      <c r="F15" s="8"/>
      <c r="G15" s="8"/>
      <c r="H15" s="9"/>
    </row>
    <row r="16" s="10" customFormat="true" ht="12.75" hidden="false" customHeight="false" outlineLevel="0" collapsed="false">
      <c r="A16" s="6" t="str">
        <f aca="false">'[4]Country totals'!AO17</f>
        <v>Finland</v>
      </c>
      <c r="B16" s="6" t="n">
        <v>-0.447040475839098</v>
      </c>
      <c r="C16" s="6" t="n">
        <v>-0.4332956597733</v>
      </c>
      <c r="D16" s="6"/>
      <c r="E16" s="8"/>
      <c r="F16" s="8"/>
      <c r="G16" s="8"/>
      <c r="H16" s="9"/>
    </row>
    <row r="17" s="10" customFormat="true" ht="12.75" hidden="false" customHeight="false" outlineLevel="0" collapsed="false">
      <c r="A17" s="6" t="str">
        <f aca="false">'[4]Country totals'!AO18</f>
        <v>Denmark</v>
      </c>
      <c r="B17" s="6" t="n">
        <v>-0.446125164032778</v>
      </c>
      <c r="C17" s="6" t="n">
        <v>-0.536265425440498</v>
      </c>
      <c r="D17" s="6"/>
      <c r="E17" s="8"/>
      <c r="F17" s="8"/>
      <c r="G17" s="8"/>
      <c r="H17" s="9"/>
    </row>
    <row r="18" s="10" customFormat="true" ht="12.75" hidden="false" customHeight="false" outlineLevel="0" collapsed="false">
      <c r="A18" s="6" t="str">
        <f aca="false">'[4]Country totals'!AO19</f>
        <v>Belgium</v>
      </c>
      <c r="B18" s="6" t="n">
        <v>-0.398755315457057</v>
      </c>
      <c r="C18" s="6" t="n">
        <v>-0.560009918036433</v>
      </c>
      <c r="D18" s="6"/>
      <c r="E18" s="8"/>
      <c r="F18" s="8"/>
      <c r="G18" s="8"/>
      <c r="H18" s="9"/>
    </row>
    <row r="19" s="10" customFormat="true" ht="12.75" hidden="false" customHeight="false" outlineLevel="0" collapsed="false">
      <c r="A19" s="6" t="str">
        <f aca="false">'[4]Country totals'!AO20</f>
        <v>Romania</v>
      </c>
      <c r="B19" s="6" t="n">
        <v>-0.3577027735916</v>
      </c>
      <c r="C19" s="6" t="n">
        <v>-0.0484810659169921</v>
      </c>
      <c r="D19" s="6"/>
      <c r="E19" s="8"/>
      <c r="F19" s="8"/>
      <c r="G19" s="8"/>
      <c r="H19" s="9"/>
    </row>
    <row r="20" s="10" customFormat="true" ht="12.75" hidden="false" customHeight="false" outlineLevel="0" collapsed="false">
      <c r="A20" s="6" t="str">
        <f aca="false">'[4]Country totals'!AO21</f>
        <v>Poland</v>
      </c>
      <c r="B20" s="6" t="n">
        <v>-0.350605208359376</v>
      </c>
      <c r="C20" s="6" t="n">
        <v>-0.31328125</v>
      </c>
      <c r="D20" s="6"/>
      <c r="E20" s="8"/>
      <c r="F20" s="8"/>
      <c r="G20" s="8"/>
      <c r="H20" s="9"/>
    </row>
    <row r="21" s="10" customFormat="true" ht="12.75" hidden="false" customHeight="false" outlineLevel="0" collapsed="false">
      <c r="A21" s="6" t="str">
        <f aca="false">'[4]Country totals'!AO22</f>
        <v>France</v>
      </c>
      <c r="B21" s="6" t="n">
        <v>-0.337867399901456</v>
      </c>
      <c r="C21" s="6" t="n">
        <v>-0.578520872733642</v>
      </c>
      <c r="D21" s="6"/>
      <c r="E21" s="8"/>
      <c r="F21" s="8"/>
      <c r="G21" s="8"/>
      <c r="H21" s="9"/>
    </row>
    <row r="22" s="10" customFormat="true" ht="12.75" hidden="false" customHeight="false" outlineLevel="0" collapsed="false">
      <c r="A22" s="6" t="str">
        <f aca="false">'[4]Country totals'!AO23</f>
        <v>Hungary</v>
      </c>
      <c r="B22" s="6" t="n">
        <v>-0.229400215966387</v>
      </c>
      <c r="C22" s="6" t="n">
        <v>-0.168067226890756</v>
      </c>
      <c r="D22" s="13"/>
      <c r="E22" s="8"/>
      <c r="F22" s="8"/>
      <c r="G22" s="8"/>
      <c r="H22" s="9"/>
    </row>
    <row r="23" s="10" customFormat="true" ht="12.75" hidden="false" customHeight="false" outlineLevel="0" collapsed="false">
      <c r="A23" s="6" t="str">
        <f aca="false">'[4]Country totals'!AO24</f>
        <v>Luxembourg</v>
      </c>
      <c r="B23" s="6" t="n">
        <v>-0.210942015412975</v>
      </c>
      <c r="C23" s="6" t="n">
        <v>-0.529967879363694</v>
      </c>
      <c r="D23" s="13"/>
      <c r="E23" s="8"/>
      <c r="F23" s="8"/>
      <c r="G23" s="8"/>
      <c r="H23" s="9"/>
    </row>
    <row r="24" s="10" customFormat="true" ht="12.75" hidden="false" customHeight="false" outlineLevel="0" collapsed="false">
      <c r="A24" s="6" t="str">
        <f aca="false">'[4]Country totals'!AO25</f>
        <v>Bulgaria</v>
      </c>
      <c r="B24" s="6" t="n">
        <v>-0.206290594270968</v>
      </c>
      <c r="C24" s="6" t="n">
        <v>0.0195848019938185</v>
      </c>
      <c r="D24" s="13"/>
      <c r="E24" s="8"/>
      <c r="F24" s="8"/>
      <c r="G24" s="8"/>
      <c r="H24" s="9"/>
    </row>
    <row r="25" s="10" customFormat="true" ht="12.75" hidden="false" customHeight="false" outlineLevel="0" collapsed="false">
      <c r="A25" s="6" t="str">
        <f aca="false">'[4]Country totals'!AO26</f>
        <v>Slovenia</v>
      </c>
      <c r="B25" s="6" t="n">
        <v>-0.189580229816247</v>
      </c>
      <c r="C25" s="6" t="n">
        <v>-0.226575277701498</v>
      </c>
      <c r="D25" s="11"/>
      <c r="E25" s="8"/>
      <c r="F25" s="8"/>
      <c r="G25" s="8"/>
      <c r="H25" s="9"/>
    </row>
    <row r="26" s="10" customFormat="true" ht="12" hidden="false" customHeight="true" outlineLevel="0" collapsed="false">
      <c r="A26" s="6" t="str">
        <f aca="false">'[4]Country totals'!AO27</f>
        <v>Iceland</v>
      </c>
      <c r="B26" s="6" t="n">
        <v>-0.174944280030818</v>
      </c>
      <c r="C26" s="6"/>
      <c r="D26" s="11"/>
      <c r="E26" s="8"/>
      <c r="F26" s="8"/>
      <c r="G26" s="8"/>
      <c r="H26" s="9"/>
    </row>
    <row r="27" s="10" customFormat="true" ht="12.75" hidden="false" customHeight="false" outlineLevel="0" collapsed="false">
      <c r="A27" s="6" t="str">
        <f aca="false">'[4]Country totals'!AO28</f>
        <v>Norway</v>
      </c>
      <c r="B27" s="6" t="n">
        <v>-0.143138930944556</v>
      </c>
      <c r="C27" s="12" t="n">
        <v>-0.230652357454128</v>
      </c>
      <c r="D27" s="11"/>
      <c r="E27" s="8"/>
      <c r="F27" s="8"/>
      <c r="G27" s="8"/>
      <c r="H27" s="9"/>
    </row>
    <row r="28" s="10" customFormat="true" ht="12.75" hidden="false" customHeight="false" outlineLevel="0" collapsed="false">
      <c r="A28" s="6" t="str">
        <f aca="false">'[4]Country totals'!AO29</f>
        <v>Ireland</v>
      </c>
      <c r="B28" s="6" t="n">
        <v>-0.119993261084343</v>
      </c>
      <c r="C28" s="6" t="n">
        <v>-0.472205264290141</v>
      </c>
      <c r="D28" s="11"/>
      <c r="E28" s="8"/>
      <c r="F28" s="8"/>
      <c r="G28" s="8"/>
      <c r="H28" s="9"/>
    </row>
    <row r="29" s="10" customFormat="true" ht="12.75" hidden="false" customHeight="false" outlineLevel="0" collapsed="false">
      <c r="A29" s="6" t="str">
        <f aca="false">'[4]Country totals'!AO30</f>
        <v>Liechtenstein</v>
      </c>
      <c r="B29" s="6" t="n">
        <v>-0.104658956200627</v>
      </c>
      <c r="C29" s="12" t="n">
        <v>-0.480309769368006</v>
      </c>
      <c r="D29" s="11"/>
      <c r="E29" s="8"/>
      <c r="F29" s="8"/>
      <c r="G29" s="8"/>
      <c r="H29" s="9"/>
    </row>
    <row r="30" s="10" customFormat="true" ht="12.75" hidden="false" customHeight="false" outlineLevel="0" collapsed="false">
      <c r="A30" s="6" t="str">
        <f aca="false">'[4]Country totals'!AO31</f>
        <v>Spain</v>
      </c>
      <c r="B30" s="6" t="n">
        <v>-0.0780438602614876</v>
      </c>
      <c r="C30" s="6" t="n">
        <v>-0.368357140406371</v>
      </c>
      <c r="D30" s="11"/>
      <c r="E30" s="8"/>
      <c r="F30" s="8"/>
      <c r="G30" s="8"/>
      <c r="H30" s="9"/>
    </row>
    <row r="31" s="10" customFormat="true" ht="12.75" hidden="false" customHeight="false" outlineLevel="0" collapsed="false">
      <c r="A31" s="6" t="str">
        <f aca="false">'[4]Country totals'!AO32</f>
        <v>Austria</v>
      </c>
      <c r="B31" s="6" t="n">
        <v>0.0597830383265274</v>
      </c>
      <c r="C31" s="6" t="n">
        <v>-0.472402183148338</v>
      </c>
      <c r="D31" s="11"/>
      <c r="E31" s="8"/>
      <c r="F31" s="8"/>
      <c r="G31" s="8"/>
      <c r="H31" s="9"/>
    </row>
    <row r="32" s="10" customFormat="true" ht="12.75" hidden="false" customHeight="false" outlineLevel="0" collapsed="false">
      <c r="A32" s="6" t="str">
        <f aca="false">'[4]Country totals'!AO33</f>
        <v>Portugal</v>
      </c>
      <c r="B32" s="6" t="n">
        <v>0.0658334042613293</v>
      </c>
      <c r="C32" s="6" t="n">
        <v>0.0571278284699863</v>
      </c>
      <c r="D32" s="11"/>
      <c r="E32" s="8"/>
      <c r="F32" s="8"/>
      <c r="G32" s="8"/>
      <c r="H32" s="9"/>
    </row>
    <row r="33" s="10" customFormat="true" ht="12.75" hidden="false" customHeight="false" outlineLevel="0" collapsed="false">
      <c r="A33" s="6" t="str">
        <f aca="false">'[4]Country totals'!AO34</f>
        <v>Greece</v>
      </c>
      <c r="B33" s="6" t="n">
        <v>0.189909590281222</v>
      </c>
      <c r="C33" s="6" t="n">
        <v>0.146997223237427</v>
      </c>
      <c r="D33" s="11"/>
      <c r="E33" s="8"/>
      <c r="F33" s="8"/>
      <c r="G33" s="8"/>
      <c r="H33" s="9"/>
    </row>
    <row r="34" s="10" customFormat="true" ht="12.75" hidden="false" customHeight="false" outlineLevel="0" collapsed="false">
      <c r="A34" s="6" t="str">
        <f aca="false">'[4]Country totals'!AO35</f>
        <v>Cyprus</v>
      </c>
      <c r="B34" s="6" t="n">
        <v>0.273466758390316</v>
      </c>
      <c r="C34" s="6" t="n">
        <v>0.497036593282606</v>
      </c>
      <c r="D34" s="11"/>
      <c r="E34" s="8"/>
      <c r="F34" s="8"/>
      <c r="G34" s="8"/>
      <c r="H34" s="9"/>
    </row>
    <row r="35" s="10" customFormat="true" ht="12.75" hidden="false" customHeight="false" outlineLevel="0" collapsed="false">
      <c r="A35" s="6" t="str">
        <f aca="false">'[4]Country totals'!AO36</f>
        <v>Malta</v>
      </c>
      <c r="B35" s="6" t="n">
        <v>0.495498662408301</v>
      </c>
      <c r="C35" s="6" t="n">
        <v>0.0539940991700316</v>
      </c>
      <c r="D35" s="11"/>
      <c r="E35" s="8"/>
      <c r="F35" s="8"/>
      <c r="G35" s="8"/>
    </row>
    <row r="36" s="10" customFormat="true" ht="12.75" hidden="false" customHeight="false" outlineLevel="0" collapsed="false">
      <c r="A36" s="6" t="str">
        <f aca="false">'[4]Country totals'!AO37</f>
        <v>Turkey</v>
      </c>
      <c r="B36" s="6" t="n">
        <v>1.0019944504818</v>
      </c>
      <c r="C36" s="6"/>
      <c r="D36" s="11"/>
    </row>
    <row r="37" s="10" customFormat="true" ht="12.75" hidden="false" customHeight="false" outlineLevel="0" collapsed="false">
      <c r="A37" s="6"/>
      <c r="B37" s="6"/>
      <c r="C37" s="6"/>
      <c r="D37" s="11"/>
    </row>
    <row r="38" s="10" customFormat="true" ht="12.75" hidden="false" customHeight="false" outlineLevel="0" collapsed="false">
      <c r="A38" s="4"/>
      <c r="B38" s="4"/>
      <c r="C38" s="4"/>
    </row>
    <row r="39" s="10" customFormat="true" ht="12.75" hidden="false" customHeight="false" outlineLevel="0" collapsed="false">
      <c r="A39" s="14" t="s">
        <v>4</v>
      </c>
      <c r="B39" s="14" t="s">
        <v>5</v>
      </c>
      <c r="C39" s="6"/>
      <c r="D39" s="6"/>
    </row>
    <row r="40" customFormat="false" ht="12.75" hidden="false" customHeight="false" outlineLevel="0" collapsed="false">
      <c r="A40" s="14" t="s">
        <v>6</v>
      </c>
      <c r="B40" s="15" t="s">
        <v>7</v>
      </c>
      <c r="C40" s="6"/>
      <c r="D40" s="6"/>
      <c r="E40" s="10"/>
      <c r="F40" s="10"/>
    </row>
    <row r="41" customFormat="false" ht="12.75" hidden="false" customHeight="false" outlineLevel="0" collapsed="false">
      <c r="A41" s="16" t="s">
        <v>8</v>
      </c>
      <c r="B41" s="14" t="s">
        <v>9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2.7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2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10-07-30T11:56:43Z</cp:lastPrinted>
  <dcterms:modified xsi:type="dcterms:W3CDTF">2010-09-03T1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