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SI-02</t>
  </si>
  <si>
    <t xml:space="preserve">Old title:</t>
  </si>
  <si>
    <r>
      <rPr>
        <sz val="10"/>
        <rFont val="Arial"/>
        <family val="2"/>
      </rPr>
      <t xml:space="preserve">Change in emissions of ozone precursors (NMVOC and N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only) between 1990-2002 compared with the 2010 NECD targets (%) for EU15 and EFTA3 </t>
    </r>
  </si>
  <si>
    <t xml:space="preserve">New title:</t>
  </si>
  <si>
    <t xml:space="preserve">Change in emissions of ozone precursors compared with the 2010 NECD targets</t>
  </si>
  <si>
    <t xml:space="preserve">Distance to Targets (2010 NMVOC + NOx &amp; 1998 CO)</t>
  </si>
  <si>
    <t xml:space="preserve">1990 - 2002 (NMVOC and NOx only)</t>
  </si>
  <si>
    <t xml:space="preserve">1990 - 2010 NECD Target (NMVOC &amp; NOx only)</t>
  </si>
  <si>
    <t xml:space="preserve">Portugal</t>
  </si>
  <si>
    <t xml:space="preserve">Greece</t>
  </si>
  <si>
    <t xml:space="preserve">Norway</t>
  </si>
  <si>
    <t xml:space="preserve">Spain</t>
  </si>
  <si>
    <t xml:space="preserve">Iceland</t>
  </si>
  <si>
    <t xml:space="preserve">Ireland</t>
  </si>
  <si>
    <t xml:space="preserve">Belgium</t>
  </si>
  <si>
    <t xml:space="preserve">Austria</t>
  </si>
  <si>
    <t xml:space="preserve">Luxembourg</t>
  </si>
  <si>
    <t xml:space="preserve">Denmark</t>
  </si>
  <si>
    <t xml:space="preserve">Italy</t>
  </si>
  <si>
    <t xml:space="preserve">Finland</t>
  </si>
  <si>
    <t xml:space="preserve">EU15</t>
  </si>
  <si>
    <t xml:space="preserve">France</t>
  </si>
  <si>
    <t xml:space="preserve">Sweden</t>
  </si>
  <si>
    <t xml:space="preserve">Liechtenstein</t>
  </si>
  <si>
    <t xml:space="preserve">Netherlands</t>
  </si>
  <si>
    <t xml:space="preserve">United Kingdom</t>
  </si>
  <si>
    <t xml:space="preserve">Germany</t>
  </si>
  <si>
    <t xml:space="preserve">Note:   includes 2010 NOx + NMVOC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88309022942"/>
          <c:y val="0.0147850257259448"/>
          <c:w val="0.904199956021403"/>
          <c:h val="0.8976284818735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1990 - 2002 (NMVOC and NOx onl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5</c:f>
              <c:strCache>
                <c:ptCount val="19"/>
                <c:pt idx="0">
                  <c:v>Portugal</c:v>
                </c:pt>
                <c:pt idx="1">
                  <c:v>Greece</c:v>
                </c:pt>
                <c:pt idx="2">
                  <c:v>Norway</c:v>
                </c:pt>
                <c:pt idx="3">
                  <c:v>Spain</c:v>
                </c:pt>
                <c:pt idx="4">
                  <c:v>Iceland</c:v>
                </c:pt>
                <c:pt idx="5">
                  <c:v>Ireland</c:v>
                </c:pt>
                <c:pt idx="6">
                  <c:v>Belgium</c:v>
                </c:pt>
                <c:pt idx="7">
                  <c:v>Austria</c:v>
                </c:pt>
                <c:pt idx="8">
                  <c:v>Luxembourg</c:v>
                </c:pt>
                <c:pt idx="9">
                  <c:v>Denmark</c:v>
                </c:pt>
                <c:pt idx="10">
                  <c:v>Italy</c:v>
                </c:pt>
                <c:pt idx="11">
                  <c:v>Finland</c:v>
                </c:pt>
                <c:pt idx="12">
                  <c:v>EU15</c:v>
                </c:pt>
                <c:pt idx="13">
                  <c:v>France</c:v>
                </c:pt>
                <c:pt idx="14">
                  <c:v>Sweden</c:v>
                </c:pt>
                <c:pt idx="15">
                  <c:v>Liechtenstein</c:v>
                </c:pt>
                <c:pt idx="16">
                  <c:v>Netherlands</c:v>
                </c:pt>
                <c:pt idx="17">
                  <c:v>United Kingdom</c:v>
                </c:pt>
                <c:pt idx="18">
                  <c:v>Germany</c:v>
                </c:pt>
              </c:strCache>
            </c:strRef>
          </c:cat>
          <c:val>
            <c:numRef>
              <c:f>Data!$B$7:$B$25</c:f>
              <c:numCache>
                <c:formatCode>General</c:formatCode>
                <c:ptCount val="19"/>
                <c:pt idx="0">
                  <c:v>0.130673478190131</c:v>
                </c:pt>
                <c:pt idx="1">
                  <c:v>0.103515111695138</c:v>
                </c:pt>
                <c:pt idx="2">
                  <c:v>0.0659163614268914</c:v>
                </c:pt>
                <c:pt idx="3">
                  <c:v>0.0288816548961806</c:v>
                </c:pt>
                <c:pt idx="4">
                  <c:v>-0.0243282983558347</c:v>
                </c:pt>
                <c:pt idx="5">
                  <c:v>-0.103512593913739</c:v>
                </c:pt>
                <c:pt idx="6">
                  <c:v>-0.103884029424715</c:v>
                </c:pt>
                <c:pt idx="7">
                  <c:v>-0.205937440056845</c:v>
                </c:pt>
                <c:pt idx="8">
                  <c:v>-0.241405227369316</c:v>
                </c:pt>
                <c:pt idx="9">
                  <c:v>-0.276519302269531</c:v>
                </c:pt>
                <c:pt idx="10">
                  <c:v>-0.298787422977061</c:v>
                </c:pt>
                <c:pt idx="11">
                  <c:v>-0.31324729615189</c:v>
                </c:pt>
                <c:pt idx="12">
                  <c:v>-0.335817016446891</c:v>
                </c:pt>
                <c:pt idx="13">
                  <c:v>-0.33684529132153</c:v>
                </c:pt>
                <c:pt idx="14">
                  <c:v>-0.342628728104531</c:v>
                </c:pt>
                <c:pt idx="15">
                  <c:v>-0.380862196020634</c:v>
                </c:pt>
                <c:pt idx="16">
                  <c:v>-0.382548975640831</c:v>
                </c:pt>
                <c:pt idx="17">
                  <c:v>-0.462894960066546</c:v>
                </c:pt>
                <c:pt idx="18">
                  <c:v>-0.531605544878107</c:v>
                </c:pt>
              </c:numCache>
            </c:numRef>
          </c:val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1990 - 2010 NECD Target (NMVOC &amp; NOx only)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5</c:f>
              <c:strCache>
                <c:ptCount val="19"/>
                <c:pt idx="0">
                  <c:v>Portugal</c:v>
                </c:pt>
                <c:pt idx="1">
                  <c:v>Greece</c:v>
                </c:pt>
                <c:pt idx="2">
                  <c:v>Norway</c:v>
                </c:pt>
                <c:pt idx="3">
                  <c:v>Spain</c:v>
                </c:pt>
                <c:pt idx="4">
                  <c:v>Iceland</c:v>
                </c:pt>
                <c:pt idx="5">
                  <c:v>Ireland</c:v>
                </c:pt>
                <c:pt idx="6">
                  <c:v>Belgium</c:v>
                </c:pt>
                <c:pt idx="7">
                  <c:v>Austria</c:v>
                </c:pt>
                <c:pt idx="8">
                  <c:v>Luxembourg</c:v>
                </c:pt>
                <c:pt idx="9">
                  <c:v>Denmark</c:v>
                </c:pt>
                <c:pt idx="10">
                  <c:v>Italy</c:v>
                </c:pt>
                <c:pt idx="11">
                  <c:v>Finland</c:v>
                </c:pt>
                <c:pt idx="12">
                  <c:v>EU15</c:v>
                </c:pt>
                <c:pt idx="13">
                  <c:v>France</c:v>
                </c:pt>
                <c:pt idx="14">
                  <c:v>Sweden</c:v>
                </c:pt>
                <c:pt idx="15">
                  <c:v>Liechtenstein</c:v>
                </c:pt>
                <c:pt idx="16">
                  <c:v>Netherlands</c:v>
                </c:pt>
                <c:pt idx="17">
                  <c:v>United Kingdom</c:v>
                </c:pt>
                <c:pt idx="18">
                  <c:v>Germany</c:v>
                </c:pt>
              </c:strCache>
            </c:strRef>
          </c:cat>
          <c:val>
            <c:numRef>
              <c:f>Data!$C$7:$C$25</c:f>
              <c:numCache>
                <c:formatCode>General</c:formatCode>
                <c:ptCount val="19"/>
                <c:pt idx="0">
                  <c:v>-0.122958390896498</c:v>
                </c:pt>
                <c:pt idx="1">
                  <c:v>0.118068331143233</c:v>
                </c:pt>
                <c:pt idx="3">
                  <c:v>-0.467033943093335</c:v>
                </c:pt>
                <c:pt idx="5">
                  <c:v>-0.485986137317866</c:v>
                </c:pt>
                <c:pt idx="6">
                  <c:v>-0.480338636096655</c:v>
                </c:pt>
                <c:pt idx="7">
                  <c:v>-0.488717372181014</c:v>
                </c:pt>
                <c:pt idx="8">
                  <c:v>-0.523586910327242</c:v>
                </c:pt>
                <c:pt idx="9">
                  <c:v>-0.528500479625096</c:v>
                </c:pt>
                <c:pt idx="10">
                  <c:v>-0.459918867993708</c:v>
                </c:pt>
                <c:pt idx="11">
                  <c:v>-0.428038650618749</c:v>
                </c:pt>
                <c:pt idx="12">
                  <c:v>-0.535533450812708</c:v>
                </c:pt>
                <c:pt idx="13">
                  <c:v>-0.576525582638686</c:v>
                </c:pt>
                <c:pt idx="14">
                  <c:v>-0.530935772740888</c:v>
                </c:pt>
                <c:pt idx="16">
                  <c:v>-0.580258117387181</c:v>
                </c:pt>
                <c:pt idx="17">
                  <c:v>-0.547620857199988</c:v>
                </c:pt>
                <c:pt idx="18">
                  <c:v>-0.67752259875851</c:v>
                </c:pt>
              </c:numCache>
            </c:numRef>
          </c:val>
        </c:ser>
        <c:gapWidth val="40"/>
        <c:overlap val="100"/>
        <c:axId val="58405020"/>
        <c:axId val="93027676"/>
      </c:barChart>
      <c:catAx>
        <c:axId val="5840502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7676"/>
        <c:crossesAt val="0"/>
        <c:auto val="1"/>
        <c:lblAlgn val="ctr"/>
        <c:lblOffset val="100"/>
        <c:noMultiLvlLbl val="0"/>
      </c:catAx>
      <c:valAx>
        <c:axId val="9302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5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343033057245"/>
          <c:y val="0.907564019161393"/>
          <c:w val="0.581800190573921"/>
          <c:h val="0.0813767815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249840</xdr:colOff>
      <xdr:row>39</xdr:row>
      <xdr:rowOff>95760</xdr:rowOff>
    </xdr:to>
    <xdr:graphicFrame>
      <xdr:nvGraphicFramePr>
        <xdr:cNvPr id="0" name="Chart 1"/>
        <xdr:cNvGraphicFramePr/>
      </xdr:nvGraphicFramePr>
      <xdr:xfrm>
        <a:off x="0" y="352440"/>
        <a:ext cx="98226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tr">
        <f aca="false">Data!$B$3</f>
        <v>Change in emissions of ozone precursors compared with the 2010 NECD target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8.85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s">
        <v>4</v>
      </c>
    </row>
    <row r="5" customFormat="false" ht="15" hidden="false" customHeight="true" outlineLevel="0" collapsed="false">
      <c r="A5" s="4" t="s">
        <v>5</v>
      </c>
      <c r="B5" s="5"/>
      <c r="C5" s="5"/>
    </row>
    <row r="6" customFormat="false" ht="42" hidden="false" customHeight="true" outlineLevel="0" collapsed="false">
      <c r="A6" s="5"/>
      <c r="B6" s="6" t="s">
        <v>6</v>
      </c>
      <c r="C6" s="6" t="s">
        <v>7</v>
      </c>
    </row>
    <row r="7" customFormat="false" ht="12.75" hidden="false" customHeight="false" outlineLevel="0" collapsed="false">
      <c r="A7" s="7" t="s">
        <v>8</v>
      </c>
      <c r="B7" s="8" t="n">
        <v>0.130673478190131</v>
      </c>
      <c r="C7" s="8" t="n">
        <v>-0.122958390896498</v>
      </c>
    </row>
    <row r="8" customFormat="false" ht="12.75" hidden="false" customHeight="false" outlineLevel="0" collapsed="false">
      <c r="A8" s="7" t="s">
        <v>9</v>
      </c>
      <c r="B8" s="8" t="n">
        <v>0.103515111695138</v>
      </c>
      <c r="C8" s="8" t="n">
        <v>0.118068331143233</v>
      </c>
    </row>
    <row r="9" customFormat="false" ht="12.75" hidden="false" customHeight="false" outlineLevel="0" collapsed="false">
      <c r="A9" s="7" t="s">
        <v>10</v>
      </c>
      <c r="B9" s="8" t="n">
        <v>0.0659163614268914</v>
      </c>
      <c r="C9" s="8"/>
    </row>
    <row r="10" customFormat="false" ht="12.75" hidden="false" customHeight="false" outlineLevel="0" collapsed="false">
      <c r="A10" s="7" t="s">
        <v>11</v>
      </c>
      <c r="B10" s="8" t="n">
        <v>0.0288816548961806</v>
      </c>
      <c r="C10" s="8" t="n">
        <v>-0.467033943093335</v>
      </c>
    </row>
    <row r="11" customFormat="false" ht="12.75" hidden="false" customHeight="false" outlineLevel="0" collapsed="false">
      <c r="A11" s="7" t="s">
        <v>12</v>
      </c>
      <c r="B11" s="8" t="n">
        <v>-0.0243282983558347</v>
      </c>
      <c r="C11" s="8"/>
    </row>
    <row r="12" customFormat="false" ht="12.75" hidden="false" customHeight="false" outlineLevel="0" collapsed="false">
      <c r="A12" s="7" t="s">
        <v>13</v>
      </c>
      <c r="B12" s="8" t="n">
        <v>-0.103512593913739</v>
      </c>
      <c r="C12" s="8" t="n">
        <v>-0.485986137317866</v>
      </c>
    </row>
    <row r="13" customFormat="false" ht="12.75" hidden="false" customHeight="false" outlineLevel="0" collapsed="false">
      <c r="A13" s="7" t="s">
        <v>14</v>
      </c>
      <c r="B13" s="8" t="n">
        <v>-0.103884029424715</v>
      </c>
      <c r="C13" s="8" t="n">
        <v>-0.480338636096655</v>
      </c>
    </row>
    <row r="14" customFormat="false" ht="12.75" hidden="false" customHeight="false" outlineLevel="0" collapsed="false">
      <c r="A14" s="7" t="s">
        <v>15</v>
      </c>
      <c r="B14" s="8" t="n">
        <v>-0.205937440056845</v>
      </c>
      <c r="C14" s="8" t="n">
        <v>-0.488717372181014</v>
      </c>
    </row>
    <row r="15" customFormat="false" ht="12.75" hidden="false" customHeight="false" outlineLevel="0" collapsed="false">
      <c r="A15" s="7" t="s">
        <v>16</v>
      </c>
      <c r="B15" s="8" t="n">
        <v>-0.241405227369316</v>
      </c>
      <c r="C15" s="8" t="n">
        <v>-0.523586910327242</v>
      </c>
    </row>
    <row r="16" customFormat="false" ht="12.75" hidden="false" customHeight="false" outlineLevel="0" collapsed="false">
      <c r="A16" s="7" t="s">
        <v>17</v>
      </c>
      <c r="B16" s="8" t="n">
        <v>-0.276519302269531</v>
      </c>
      <c r="C16" s="8" t="n">
        <v>-0.528500479625096</v>
      </c>
    </row>
    <row r="17" customFormat="false" ht="12.75" hidden="false" customHeight="false" outlineLevel="0" collapsed="false">
      <c r="A17" s="7" t="s">
        <v>18</v>
      </c>
      <c r="B17" s="8" t="n">
        <v>-0.298787422977061</v>
      </c>
      <c r="C17" s="8" t="n">
        <v>-0.459918867993708</v>
      </c>
    </row>
    <row r="18" customFormat="false" ht="12.75" hidden="false" customHeight="false" outlineLevel="0" collapsed="false">
      <c r="A18" s="7" t="s">
        <v>19</v>
      </c>
      <c r="B18" s="8" t="n">
        <v>-0.31324729615189</v>
      </c>
      <c r="C18" s="8" t="n">
        <v>-0.428038650618749</v>
      </c>
    </row>
    <row r="19" customFormat="false" ht="12.75" hidden="false" customHeight="false" outlineLevel="0" collapsed="false">
      <c r="A19" s="7" t="s">
        <v>20</v>
      </c>
      <c r="B19" s="8" t="n">
        <v>-0.335817016446891</v>
      </c>
      <c r="C19" s="8" t="n">
        <v>-0.535533450812708</v>
      </c>
    </row>
    <row r="20" customFormat="false" ht="12.75" hidden="false" customHeight="false" outlineLevel="0" collapsed="false">
      <c r="A20" s="7" t="s">
        <v>21</v>
      </c>
      <c r="B20" s="8" t="n">
        <v>-0.33684529132153</v>
      </c>
      <c r="C20" s="8" t="n">
        <v>-0.576525582638686</v>
      </c>
    </row>
    <row r="21" customFormat="false" ht="12.75" hidden="false" customHeight="false" outlineLevel="0" collapsed="false">
      <c r="A21" s="7" t="s">
        <v>22</v>
      </c>
      <c r="B21" s="8" t="n">
        <v>-0.342628728104531</v>
      </c>
      <c r="C21" s="8" t="n">
        <v>-0.530935772740888</v>
      </c>
    </row>
    <row r="22" customFormat="false" ht="12.75" hidden="false" customHeight="false" outlineLevel="0" collapsed="false">
      <c r="A22" s="7" t="s">
        <v>23</v>
      </c>
      <c r="B22" s="8" t="n">
        <v>-0.380862196020634</v>
      </c>
      <c r="C22" s="8"/>
    </row>
    <row r="23" customFormat="false" ht="12.75" hidden="false" customHeight="false" outlineLevel="0" collapsed="false">
      <c r="A23" s="7" t="s">
        <v>24</v>
      </c>
      <c r="B23" s="8" t="n">
        <v>-0.382548975640831</v>
      </c>
      <c r="C23" s="8" t="n">
        <v>-0.580258117387181</v>
      </c>
    </row>
    <row r="24" customFormat="false" ht="12.75" hidden="false" customHeight="false" outlineLevel="0" collapsed="false">
      <c r="A24" s="7" t="s">
        <v>25</v>
      </c>
      <c r="B24" s="8" t="n">
        <v>-0.462894960066546</v>
      </c>
      <c r="C24" s="8" t="n">
        <v>-0.547620857199988</v>
      </c>
    </row>
    <row r="25" customFormat="false" ht="12.75" hidden="false" customHeight="false" outlineLevel="0" collapsed="false">
      <c r="A25" s="7" t="s">
        <v>26</v>
      </c>
      <c r="B25" s="8" t="n">
        <v>-0.531605544878107</v>
      </c>
      <c r="C25" s="8" t="n">
        <v>-0.67752259875851</v>
      </c>
    </row>
    <row r="28" customFormat="false" ht="12.75" hidden="false" customHeight="false" outlineLevel="0" collapsed="false">
      <c r="A28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8:13:12Z</dcterms:created>
  <dc:creator>Iversen</dc:creator>
  <dc:description>OK</dc:description>
  <dc:language>en-US</dc:language>
  <cp:lastModifiedBy>Pia Schmidt</cp:lastModifiedBy>
  <dcterms:modified xsi:type="dcterms:W3CDTF">2005-07-27T09:57:28Z</dcterms:modified>
  <cp:revision>0</cp:revision>
  <dc:subject/>
  <dc:title/>
</cp:coreProperties>
</file>