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ew title</t>
  </si>
  <si>
    <t xml:space="preserve">Change in emissions of acidifying substances compared with the 2010 NECD targets</t>
  </si>
  <si>
    <t xml:space="preserve">Old title:</t>
  </si>
  <si>
    <t xml:space="preserve">Change in emissions of acidifying substances since 1990 compared with the 2010 NECD targets (%), for EU15 and EFTA3</t>
  </si>
  <si>
    <t xml:space="preserve">CSI 01</t>
  </si>
  <si>
    <t xml:space="preserve">Distance to Targets</t>
  </si>
  <si>
    <t xml:space="preserve">1990 - 2002</t>
  </si>
  <si>
    <t xml:space="preserve">1990 - 2010 NECD target</t>
  </si>
  <si>
    <t xml:space="preserve">Iceland</t>
  </si>
  <si>
    <t xml:space="preserve">Greece</t>
  </si>
  <si>
    <t xml:space="preserve">Portugal</t>
  </si>
  <si>
    <t xml:space="preserve">Spain</t>
  </si>
  <si>
    <t xml:space="preserve">Norway</t>
  </si>
  <si>
    <t xml:space="preserve">Ireland</t>
  </si>
  <si>
    <t xml:space="preserve">Austria</t>
  </si>
  <si>
    <t xml:space="preserve">Sweden</t>
  </si>
  <si>
    <t xml:space="preserve">France</t>
  </si>
  <si>
    <t xml:space="preserve">Liechtenstein</t>
  </si>
  <si>
    <t xml:space="preserve">Belgium</t>
  </si>
  <si>
    <t xml:space="preserve">Luxembourg</t>
  </si>
  <si>
    <t xml:space="preserve">Italy</t>
  </si>
  <si>
    <t xml:space="preserve">Netherlands</t>
  </si>
  <si>
    <t xml:space="preserve">Denmark</t>
  </si>
  <si>
    <t xml:space="preserve">EU15</t>
  </si>
  <si>
    <t xml:space="preserve">Finland</t>
  </si>
  <si>
    <t xml:space="preserve">United Kingdom</t>
  </si>
  <si>
    <t xml:space="preserve">Germ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77067487849"/>
          <c:y val="0.0149979002939588"/>
          <c:w val="0.840574333098356"/>
          <c:h val="0.921710960465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1990 - 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4</c:f>
              <c:strCache>
                <c:ptCount val="19"/>
                <c:pt idx="0">
                  <c:v>Iceland</c:v>
                </c:pt>
                <c:pt idx="1">
                  <c:v>Greece</c:v>
                </c:pt>
                <c:pt idx="2">
                  <c:v>Portugal</c:v>
                </c:pt>
                <c:pt idx="3">
                  <c:v>Spain</c:v>
                </c:pt>
                <c:pt idx="4">
                  <c:v>Norway</c:v>
                </c:pt>
                <c:pt idx="5">
                  <c:v>Ireland</c:v>
                </c:pt>
                <c:pt idx="6">
                  <c:v>Austria</c:v>
                </c:pt>
                <c:pt idx="7">
                  <c:v>Sweden</c:v>
                </c:pt>
                <c:pt idx="8">
                  <c:v>France</c:v>
                </c:pt>
                <c:pt idx="9">
                  <c:v>Liechtenstein</c:v>
                </c:pt>
                <c:pt idx="10">
                  <c:v>Belgium</c:v>
                </c:pt>
                <c:pt idx="11">
                  <c:v>Luxembourg</c:v>
                </c:pt>
                <c:pt idx="12">
                  <c:v>Italy</c:v>
                </c:pt>
                <c:pt idx="13">
                  <c:v>Netherlands</c:v>
                </c:pt>
                <c:pt idx="14">
                  <c:v>Denmark</c:v>
                </c:pt>
                <c:pt idx="15">
                  <c:v>EU15</c:v>
                </c:pt>
                <c:pt idx="16">
                  <c:v>Finland</c:v>
                </c:pt>
                <c:pt idx="17">
                  <c:v>United Kingdom</c:v>
                </c:pt>
                <c:pt idx="18">
                  <c:v>Germany</c:v>
                </c:pt>
              </c:strCache>
            </c:strRef>
          </c:cat>
          <c:val>
            <c:numRef>
              <c:f>data!$B$6:$B$24</c:f>
              <c:numCache>
                <c:formatCode>General</c:formatCode>
                <c:ptCount val="19"/>
                <c:pt idx="0">
                  <c:v>0.0892269739956151</c:v>
                </c:pt>
                <c:pt idx="1">
                  <c:v>0.0109403943441808</c:v>
                </c:pt>
                <c:pt idx="2">
                  <c:v>0.00104951733490855</c:v>
                </c:pt>
                <c:pt idx="3">
                  <c:v>-0.113070394649858</c:v>
                </c:pt>
                <c:pt idx="4">
                  <c:v>-0.138781723978289</c:v>
                </c:pt>
                <c:pt idx="5">
                  <c:v>-0.150393304839054</c:v>
                </c:pt>
                <c:pt idx="6">
                  <c:v>-0.171825881987136</c:v>
                </c:pt>
                <c:pt idx="7">
                  <c:v>-0.241730152417746</c:v>
                </c:pt>
                <c:pt idx="8">
                  <c:v>-0.284799741269868</c:v>
                </c:pt>
                <c:pt idx="9">
                  <c:v>-0.314359401379057</c:v>
                </c:pt>
                <c:pt idx="10">
                  <c:v>-0.351718369792875</c:v>
                </c:pt>
                <c:pt idx="11">
                  <c:v>-0.353653101703279</c:v>
                </c:pt>
                <c:pt idx="12">
                  <c:v>-0.368260040590367</c:v>
                </c:pt>
                <c:pt idx="13">
                  <c:v>-0.407983539117525</c:v>
                </c:pt>
                <c:pt idx="14">
                  <c:v>-0.432434430907038</c:v>
                </c:pt>
                <c:pt idx="15">
                  <c:v>-0.432780592322044</c:v>
                </c:pt>
                <c:pt idx="16">
                  <c:v>-0.46350847341959</c:v>
                </c:pt>
                <c:pt idx="17">
                  <c:v>-0.579900900627406</c:v>
                </c:pt>
                <c:pt idx="18">
                  <c:v>-0.676606320385529</c:v>
                </c:pt>
              </c:numCache>
            </c:numRef>
          </c:val>
        </c:ser>
        <c:ser>
          <c:idx val="1"/>
          <c:order val="1"/>
          <c:tx>
            <c:strRef>
              <c:f>data!$C$5</c:f>
              <c:strCache>
                <c:ptCount val="1"/>
                <c:pt idx="0">
                  <c:v>1990 - 2010 NECD target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4</c:f>
              <c:strCache>
                <c:ptCount val="19"/>
                <c:pt idx="0">
                  <c:v>Iceland</c:v>
                </c:pt>
                <c:pt idx="1">
                  <c:v>Greece</c:v>
                </c:pt>
                <c:pt idx="2">
                  <c:v>Portugal</c:v>
                </c:pt>
                <c:pt idx="3">
                  <c:v>Spain</c:v>
                </c:pt>
                <c:pt idx="4">
                  <c:v>Norway</c:v>
                </c:pt>
                <c:pt idx="5">
                  <c:v>Ireland</c:v>
                </c:pt>
                <c:pt idx="6">
                  <c:v>Austria</c:v>
                </c:pt>
                <c:pt idx="7">
                  <c:v>Sweden</c:v>
                </c:pt>
                <c:pt idx="8">
                  <c:v>France</c:v>
                </c:pt>
                <c:pt idx="9">
                  <c:v>Liechtenstein</c:v>
                </c:pt>
                <c:pt idx="10">
                  <c:v>Belgium</c:v>
                </c:pt>
                <c:pt idx="11">
                  <c:v>Luxembourg</c:v>
                </c:pt>
                <c:pt idx="12">
                  <c:v>Italy</c:v>
                </c:pt>
                <c:pt idx="13">
                  <c:v>Netherlands</c:v>
                </c:pt>
                <c:pt idx="14">
                  <c:v>Denmark</c:v>
                </c:pt>
                <c:pt idx="15">
                  <c:v>EU15</c:v>
                </c:pt>
                <c:pt idx="16">
                  <c:v>Finland</c:v>
                </c:pt>
                <c:pt idx="17">
                  <c:v>United Kingdom</c:v>
                </c:pt>
                <c:pt idx="18">
                  <c:v>Germany</c:v>
                </c:pt>
              </c:strCache>
            </c:strRef>
          </c:cat>
          <c:val>
            <c:numRef>
              <c:f>data!$C$6:$C$24</c:f>
              <c:numCache>
                <c:formatCode>General</c:formatCode>
                <c:ptCount val="19"/>
                <c:pt idx="1">
                  <c:v>0.0667157957015065</c:v>
                </c:pt>
                <c:pt idx="2">
                  <c:v>-0.151111056103741</c:v>
                </c:pt>
                <c:pt idx="3">
                  <c:v>-0.45682705789913</c:v>
                </c:pt>
                <c:pt idx="5">
                  <c:v>-0.362642247483501</c:v>
                </c:pt>
                <c:pt idx="6">
                  <c:v>-0.30017008071054</c:v>
                </c:pt>
                <c:pt idx="7">
                  <c:v>-0.361191949178797</c:v>
                </c:pt>
                <c:pt idx="8">
                  <c:v>-0.414779891579487</c:v>
                </c:pt>
                <c:pt idx="10">
                  <c:v>-0.537822337099116</c:v>
                </c:pt>
                <c:pt idx="11">
                  <c:v>-0.437966763701108</c:v>
                </c:pt>
                <c:pt idx="12">
                  <c:v>-0.497971976082525</c:v>
                </c:pt>
                <c:pt idx="13">
                  <c:v>-0.542462843199915</c:v>
                </c:pt>
                <c:pt idx="14">
                  <c:v>-0.562669366179553</c:v>
                </c:pt>
                <c:pt idx="15">
                  <c:v>-0.580094625172867</c:v>
                </c:pt>
                <c:pt idx="16">
                  <c:v>-0.469454802536985</c:v>
                </c:pt>
                <c:pt idx="17">
                  <c:v>-0.690992593923098</c:v>
                </c:pt>
                <c:pt idx="18">
                  <c:v>-0.7368656296692</c:v>
                </c:pt>
              </c:numCache>
            </c:numRef>
          </c:val>
        </c:ser>
        <c:gapWidth val="40"/>
        <c:overlap val="100"/>
        <c:axId val="88476904"/>
        <c:axId val="67788704"/>
      </c:barChart>
      <c:catAx>
        <c:axId val="8847690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8704"/>
        <c:crossesAt val="0"/>
        <c:auto val="1"/>
        <c:lblAlgn val="ctr"/>
        <c:lblOffset val="100"/>
        <c:noMultiLvlLbl val="0"/>
      </c:catAx>
      <c:valAx>
        <c:axId val="6778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69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380440025229"/>
          <c:y val="0.930169776231328"/>
          <c:w val="0.446332504730457"/>
          <c:h val="0.0550122982782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5</xdr:col>
      <xdr:colOff>129960</xdr:colOff>
      <xdr:row>38</xdr:row>
      <xdr:rowOff>123840</xdr:rowOff>
    </xdr:to>
    <xdr:graphicFrame>
      <xdr:nvGraphicFramePr>
        <xdr:cNvPr id="0" name="Chart 4"/>
        <xdr:cNvGraphicFramePr/>
      </xdr:nvGraphicFramePr>
      <xdr:xfrm>
        <a:off x="0" y="276480"/>
        <a:ext cx="970272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99"/>
    <col collapsed="false" customWidth="true" hidden="false" outlineLevel="0" max="3" min="3" style="0" width="25.7"/>
    <col collapsed="false" customWidth="true" hidden="false" outlineLevel="0" max="27" min="27" style="0" width="17.85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2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0" t="s">
        <v>5</v>
      </c>
    </row>
    <row r="5" customFormat="false" ht="12.75" hidden="false" customHeight="false" outlineLevel="0" collapsed="false">
      <c r="B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B6" s="0" t="n">
        <v>0.0892269739956151</v>
      </c>
    </row>
    <row r="7" customFormat="false" ht="12.75" hidden="false" customHeight="false" outlineLevel="0" collapsed="false">
      <c r="A7" s="0" t="s">
        <v>9</v>
      </c>
      <c r="B7" s="0" t="n">
        <v>0.0109403943441808</v>
      </c>
      <c r="C7" s="0" t="n">
        <v>0.0667157957015065</v>
      </c>
    </row>
    <row r="8" customFormat="false" ht="12.75" hidden="false" customHeight="false" outlineLevel="0" collapsed="false">
      <c r="A8" s="0" t="s">
        <v>10</v>
      </c>
      <c r="B8" s="0" t="n">
        <v>0.00104951733490855</v>
      </c>
      <c r="C8" s="0" t="n">
        <v>-0.151111056103741</v>
      </c>
    </row>
    <row r="9" customFormat="false" ht="12.75" hidden="false" customHeight="false" outlineLevel="0" collapsed="false">
      <c r="A9" s="0" t="s">
        <v>11</v>
      </c>
      <c r="B9" s="0" t="n">
        <v>-0.113070394649858</v>
      </c>
      <c r="C9" s="0" t="n">
        <v>-0.45682705789913</v>
      </c>
    </row>
    <row r="10" customFormat="false" ht="12.75" hidden="false" customHeight="false" outlineLevel="0" collapsed="false">
      <c r="A10" s="0" t="s">
        <v>12</v>
      </c>
      <c r="B10" s="0" t="n">
        <v>-0.138781723978289</v>
      </c>
    </row>
    <row r="11" customFormat="false" ht="12.75" hidden="false" customHeight="false" outlineLevel="0" collapsed="false">
      <c r="A11" s="0" t="s">
        <v>13</v>
      </c>
      <c r="B11" s="0" t="n">
        <v>-0.150393304839054</v>
      </c>
      <c r="C11" s="0" t="n">
        <v>-0.362642247483501</v>
      </c>
    </row>
    <row r="12" customFormat="false" ht="12.75" hidden="false" customHeight="false" outlineLevel="0" collapsed="false">
      <c r="A12" s="0" t="s">
        <v>14</v>
      </c>
      <c r="B12" s="0" t="n">
        <v>-0.171825881987136</v>
      </c>
      <c r="C12" s="0" t="n">
        <v>-0.30017008071054</v>
      </c>
    </row>
    <row r="13" customFormat="false" ht="12.75" hidden="false" customHeight="false" outlineLevel="0" collapsed="false">
      <c r="A13" s="0" t="s">
        <v>15</v>
      </c>
      <c r="B13" s="0" t="n">
        <v>-0.241730152417746</v>
      </c>
      <c r="C13" s="0" t="n">
        <v>-0.361191949178797</v>
      </c>
    </row>
    <row r="14" customFormat="false" ht="12.75" hidden="false" customHeight="false" outlineLevel="0" collapsed="false">
      <c r="A14" s="0" t="s">
        <v>16</v>
      </c>
      <c r="B14" s="0" t="n">
        <v>-0.284799741269868</v>
      </c>
      <c r="C14" s="0" t="n">
        <v>-0.414779891579487</v>
      </c>
    </row>
    <row r="15" customFormat="false" ht="12.75" hidden="false" customHeight="false" outlineLevel="0" collapsed="false">
      <c r="A15" s="0" t="s">
        <v>17</v>
      </c>
      <c r="B15" s="0" t="n">
        <v>-0.314359401379057</v>
      </c>
    </row>
    <row r="16" customFormat="false" ht="12.75" hidden="false" customHeight="false" outlineLevel="0" collapsed="false">
      <c r="A16" s="0" t="s">
        <v>18</v>
      </c>
      <c r="B16" s="0" t="n">
        <v>-0.351718369792875</v>
      </c>
      <c r="C16" s="0" t="n">
        <v>-0.537822337099116</v>
      </c>
    </row>
    <row r="17" customFormat="false" ht="12.75" hidden="false" customHeight="false" outlineLevel="0" collapsed="false">
      <c r="A17" s="0" t="s">
        <v>19</v>
      </c>
      <c r="B17" s="0" t="n">
        <v>-0.353653101703279</v>
      </c>
      <c r="C17" s="0" t="n">
        <v>-0.437966763701108</v>
      </c>
    </row>
    <row r="18" customFormat="false" ht="12.75" hidden="false" customHeight="false" outlineLevel="0" collapsed="false">
      <c r="A18" s="0" t="s">
        <v>20</v>
      </c>
      <c r="B18" s="0" t="n">
        <v>-0.368260040590367</v>
      </c>
      <c r="C18" s="0" t="n">
        <v>-0.497971976082525</v>
      </c>
    </row>
    <row r="19" customFormat="false" ht="12.75" hidden="false" customHeight="false" outlineLevel="0" collapsed="false">
      <c r="A19" s="0" t="s">
        <v>21</v>
      </c>
      <c r="B19" s="0" t="n">
        <v>-0.407983539117525</v>
      </c>
      <c r="C19" s="0" t="n">
        <v>-0.542462843199915</v>
      </c>
    </row>
    <row r="20" customFormat="false" ht="12.75" hidden="false" customHeight="false" outlineLevel="0" collapsed="false">
      <c r="A20" s="0" t="s">
        <v>22</v>
      </c>
      <c r="B20" s="0" t="n">
        <v>-0.432434430907038</v>
      </c>
      <c r="C20" s="0" t="n">
        <v>-0.562669366179553</v>
      </c>
    </row>
    <row r="21" customFormat="false" ht="12.75" hidden="false" customHeight="false" outlineLevel="0" collapsed="false">
      <c r="A21" s="0" t="s">
        <v>23</v>
      </c>
      <c r="B21" s="0" t="n">
        <v>-0.432780592322044</v>
      </c>
      <c r="C21" s="0" t="n">
        <v>-0.580094625172867</v>
      </c>
    </row>
    <row r="22" customFormat="false" ht="12.75" hidden="false" customHeight="false" outlineLevel="0" collapsed="false">
      <c r="A22" s="0" t="s">
        <v>24</v>
      </c>
      <c r="B22" s="0" t="n">
        <v>-0.46350847341959</v>
      </c>
      <c r="C22" s="0" t="n">
        <v>-0.469454802536985</v>
      </c>
    </row>
    <row r="23" customFormat="false" ht="12.75" hidden="false" customHeight="false" outlineLevel="0" collapsed="false">
      <c r="A23" s="0" t="s">
        <v>25</v>
      </c>
      <c r="B23" s="0" t="n">
        <v>-0.579900900627406</v>
      </c>
      <c r="C23" s="0" t="n">
        <v>-0.690992593923098</v>
      </c>
    </row>
    <row r="24" customFormat="false" ht="12.75" hidden="false" customHeight="false" outlineLevel="0" collapsed="false">
      <c r="A24" s="0" t="s">
        <v>26</v>
      </c>
      <c r="B24" s="0" t="n">
        <v>-0.676606320385529</v>
      </c>
      <c r="C24" s="0" t="n">
        <v>-0.7368656296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23:52Z</dcterms:created>
  <dc:creator>Iversen</dc:creator>
  <dc:description>OK</dc:description>
  <dc:language>en-US</dc:language>
  <cp:lastModifiedBy>Iversen</cp:lastModifiedBy>
  <dcterms:modified xsi:type="dcterms:W3CDTF">2005-02-22T12:35:52Z</dcterms:modified>
  <cp:revision>0</cp:revision>
  <dc:subject/>
  <dc:title/>
</cp:coreProperties>
</file>