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Fig5 EEA-32 D&amp;F% change" sheetId="1" state="visible" r:id="rId2"/>
    <sheet name="Fig5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Figure 4. Change (%) in Dioxin &amp; furan emissions 1990-2008 (EEA member countries)</t>
  </si>
  <si>
    <t xml:space="preserve">1990-2008 (%)</t>
  </si>
  <si>
    <t xml:space="preserve">Netherlands</t>
  </si>
  <si>
    <t xml:space="preserve">Romania</t>
  </si>
  <si>
    <t xml:space="preserve">Change</t>
  </si>
  <si>
    <t xml:space="preserve">Change %</t>
  </si>
  <si>
    <t xml:space="preserve">France</t>
  </si>
  <si>
    <t xml:space="preserve">Luxembourg</t>
  </si>
  <si>
    <t xml:space="preserve">Bulgaria</t>
  </si>
  <si>
    <t xml:space="preserve">United Kingdom</t>
  </si>
  <si>
    <t xml:space="preserve">Switzerland</t>
  </si>
  <si>
    <t xml:space="preserve">Estonia</t>
  </si>
  <si>
    <t xml:space="preserve">Belgium</t>
  </si>
  <si>
    <t xml:space="preserve">Finland</t>
  </si>
  <si>
    <t xml:space="preserve">Czech Republic</t>
  </si>
  <si>
    <t xml:space="preserve">Norway</t>
  </si>
  <si>
    <t xml:space="preserve">Germany</t>
  </si>
  <si>
    <t xml:space="preserve">Austria</t>
  </si>
  <si>
    <t xml:space="preserve">Cyprus</t>
  </si>
  <si>
    <t xml:space="preserve">Iceland</t>
  </si>
  <si>
    <t xml:space="preserve">Slovenia</t>
  </si>
  <si>
    <t xml:space="preserve">Sweden</t>
  </si>
  <si>
    <t xml:space="preserve">Denmark</t>
  </si>
  <si>
    <t xml:space="preserve">Hungary</t>
  </si>
  <si>
    <t xml:space="preserve">Slovakia</t>
  </si>
  <si>
    <t xml:space="preserve">Lithuania</t>
  </si>
  <si>
    <t xml:space="preserve">Latvia</t>
  </si>
  <si>
    <t xml:space="preserve">Ireland</t>
  </si>
  <si>
    <t xml:space="preserve">Poland</t>
  </si>
  <si>
    <t xml:space="preserve">Portugal</t>
  </si>
  <si>
    <t xml:space="preserve">Croatia</t>
  </si>
  <si>
    <t xml:space="preserve">Spain</t>
  </si>
  <si>
    <t xml:space="preserve">Italy</t>
  </si>
  <si>
    <t xml:space="preserve">Liechtenstein</t>
  </si>
  <si>
    <t xml:space="preserve">Greece</t>
  </si>
  <si>
    <t xml:space="preserve">Malta</t>
  </si>
  <si>
    <t xml:space="preserve">Turkey</t>
  </si>
  <si>
    <t xml:space="preserve">Contribution %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Data for Greece, Luxembourg, Malta and Turkey no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T1 (Country_group_Totals)" xfId="57"/>
    <cellStyle name="Normal_T1 (Country_group_Totals)_1" xfId="58"/>
    <cellStyle name="Normal_T5 (Country Totals)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88425097149"/>
          <c:y val="0.0172366243794815"/>
          <c:w val="0.8269658996638"/>
          <c:h val="0.946773303916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5 data'!$C$3</c:f>
              <c:strCache>
                <c:ptCount val="1"/>
                <c:pt idx="0">
                  <c:v>1990-2008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4:$B$30</c:f>
              <c:strCache>
                <c:ptCount val="27"/>
                <c:pt idx="0">
                  <c:v>Netherlands</c:v>
                </c:pt>
                <c:pt idx="1">
                  <c:v>Romania</c:v>
                </c:pt>
                <c:pt idx="2">
                  <c:v>France</c:v>
                </c:pt>
                <c:pt idx="3">
                  <c:v>Bulgaria</c:v>
                </c:pt>
                <c:pt idx="4">
                  <c:v>Switzerland</c:v>
                </c:pt>
                <c:pt idx="5">
                  <c:v>Belgium</c:v>
                </c:pt>
                <c:pt idx="6">
                  <c:v>Czech Republic</c:v>
                </c:pt>
                <c:pt idx="7">
                  <c:v>Norway</c:v>
                </c:pt>
                <c:pt idx="8">
                  <c:v>United Kingdom</c:v>
                </c:pt>
                <c:pt idx="9">
                  <c:v>Austria</c:v>
                </c:pt>
                <c:pt idx="10">
                  <c:v>Cyprus</c:v>
                </c:pt>
                <c:pt idx="11">
                  <c:v>Iceland</c:v>
                </c:pt>
                <c:pt idx="12">
                  <c:v>Finland</c:v>
                </c:pt>
                <c:pt idx="13">
                  <c:v>Denmark</c:v>
                </c:pt>
                <c:pt idx="14">
                  <c:v>Slovakia</c:v>
                </c:pt>
                <c:pt idx="15">
                  <c:v>Hungary</c:v>
                </c:pt>
                <c:pt idx="16">
                  <c:v>Lithuania</c:v>
                </c:pt>
                <c:pt idx="17">
                  <c:v>Ireland</c:v>
                </c:pt>
                <c:pt idx="18">
                  <c:v>Sweden</c:v>
                </c:pt>
                <c:pt idx="19">
                  <c:v>Portugal</c:v>
                </c:pt>
                <c:pt idx="20">
                  <c:v>Slovenia</c:v>
                </c:pt>
                <c:pt idx="21">
                  <c:v>Germany</c:v>
                </c:pt>
                <c:pt idx="22">
                  <c:v>Italy</c:v>
                </c:pt>
                <c:pt idx="23">
                  <c:v>Poland</c:v>
                </c:pt>
                <c:pt idx="24">
                  <c:v>Spain</c:v>
                </c:pt>
                <c:pt idx="25">
                  <c:v>Estonia</c:v>
                </c:pt>
                <c:pt idx="26">
                  <c:v>Latvia</c:v>
                </c:pt>
              </c:strCache>
            </c:strRef>
          </c:cat>
          <c:val>
            <c:numRef>
              <c:f>'Fig5 data'!$C$4:$C$30</c:f>
              <c:numCache>
                <c:formatCode>General</c:formatCode>
                <c:ptCount val="27"/>
                <c:pt idx="0">
                  <c:v>-0.966819484515075</c:v>
                </c:pt>
                <c:pt idx="1">
                  <c:v>-0.943772577804678</c:v>
                </c:pt>
                <c:pt idx="2">
                  <c:v>-0.942326160591569</c:v>
                </c:pt>
                <c:pt idx="3">
                  <c:v>-0.90549616020325</c:v>
                </c:pt>
                <c:pt idx="4">
                  <c:v>-0.899710425743343</c:v>
                </c:pt>
                <c:pt idx="5">
                  <c:v>-0.894106816439831</c:v>
                </c:pt>
                <c:pt idx="6">
                  <c:v>-0.87998325798722</c:v>
                </c:pt>
                <c:pt idx="7">
                  <c:v>-0.821490452967647</c:v>
                </c:pt>
                <c:pt idx="8">
                  <c:v>-0.802538475874733</c:v>
                </c:pt>
                <c:pt idx="9">
                  <c:v>-0.750608002430651</c:v>
                </c:pt>
                <c:pt idx="10">
                  <c:v>-0.71652792523201</c:v>
                </c:pt>
                <c:pt idx="11">
                  <c:v>-0.655378548718013</c:v>
                </c:pt>
                <c:pt idx="12">
                  <c:v>-0.582974469014085</c:v>
                </c:pt>
                <c:pt idx="13">
                  <c:v>-0.54203417218068</c:v>
                </c:pt>
                <c:pt idx="14">
                  <c:v>-0.499765395894429</c:v>
                </c:pt>
                <c:pt idx="15">
                  <c:v>-0.487292745424668</c:v>
                </c:pt>
                <c:pt idx="16">
                  <c:v>-0.449521835815726</c:v>
                </c:pt>
                <c:pt idx="17">
                  <c:v>-0.390555882421911</c:v>
                </c:pt>
                <c:pt idx="18">
                  <c:v>-0.368093592197754</c:v>
                </c:pt>
                <c:pt idx="19">
                  <c:v>-0.354181375750237</c:v>
                </c:pt>
                <c:pt idx="20">
                  <c:v>-0.348663518233282</c:v>
                </c:pt>
                <c:pt idx="21">
                  <c:v>-0.329917550369494</c:v>
                </c:pt>
                <c:pt idx="22">
                  <c:v>-0.315176394192925</c:v>
                </c:pt>
                <c:pt idx="23">
                  <c:v>-0.245351585522586</c:v>
                </c:pt>
                <c:pt idx="24">
                  <c:v>-0.133503554225145</c:v>
                </c:pt>
                <c:pt idx="25">
                  <c:v>-0.109514994190139</c:v>
                </c:pt>
                <c:pt idx="26">
                  <c:v>0.0488072077878985</c:v>
                </c:pt>
              </c:numCache>
            </c:numRef>
          </c:val>
        </c:ser>
        <c:gapWidth val="40"/>
        <c:overlap val="100"/>
        <c:axId val="63913679"/>
        <c:axId val="95443065"/>
      </c:barChart>
      <c:catAx>
        <c:axId val="6391367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43065"/>
        <c:crossesAt val="0"/>
        <c:auto val="1"/>
        <c:lblAlgn val="ctr"/>
        <c:lblOffset val="100"/>
        <c:noMultiLvlLbl val="0"/>
      </c:catAx>
      <c:valAx>
        <c:axId val="95443065"/>
        <c:scaling>
          <c:orientation val="minMax"/>
          <c:max val="0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1367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3" t="s">
        <v>2</v>
      </c>
      <c r="C4" s="3" t="n">
        <v>-0.96681948451507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B5" s="3" t="s">
        <v>3</v>
      </c>
      <c r="C5" s="3" t="n">
        <v>-0.94377257780467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W5" s="0" t="s">
        <v>4</v>
      </c>
      <c r="X5" s="0" t="s">
        <v>5</v>
      </c>
      <c r="Y5" s="5" t="n">
        <v>20.07</v>
      </c>
    </row>
    <row r="6" customFormat="false" ht="12.75" hidden="false" customHeight="false" outlineLevel="0" collapsed="false">
      <c r="B6" s="3" t="s">
        <v>6</v>
      </c>
      <c r="C6" s="3" t="n">
        <v>-0.94232616059156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W6" s="8" t="n">
        <v>0.942326160591569</v>
      </c>
      <c r="X6" s="9" t="n">
        <v>-1</v>
      </c>
      <c r="Y6" s="10" t="e">
        <f aca="false"/>
        <v>#DIV/0!</v>
      </c>
      <c r="AB6" s="0" t="s">
        <v>7</v>
      </c>
      <c r="AC6" s="11" t="n">
        <v>-0.91535</v>
      </c>
    </row>
    <row r="7" customFormat="false" ht="12.75" hidden="false" customHeight="false" outlineLevel="0" collapsed="false">
      <c r="B7" s="3" t="s">
        <v>8</v>
      </c>
      <c r="C7" s="3" t="n">
        <v>-0.9054961602032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W7" s="8" t="n">
        <v>0.90549616020325</v>
      </c>
      <c r="X7" s="9" t="n">
        <v>-1</v>
      </c>
      <c r="Y7" s="10" t="e">
        <f aca="false"/>
        <v>#DIV/0!</v>
      </c>
      <c r="AB7" s="0" t="s">
        <v>9</v>
      </c>
      <c r="AC7" s="11" t="n">
        <v>-0.873956534470367</v>
      </c>
    </row>
    <row r="8" customFormat="false" ht="12.75" hidden="false" customHeight="false" outlineLevel="0" collapsed="false">
      <c r="B8" s="3" t="s">
        <v>10</v>
      </c>
      <c r="C8" s="3" t="n">
        <v>-0.89971042574334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W8" s="8" t="n">
        <v>0.899710425743343</v>
      </c>
      <c r="X8" s="9" t="n">
        <v>-1</v>
      </c>
      <c r="Y8" s="10" t="e">
        <f aca="false"/>
        <v>#DIV/0!</v>
      </c>
      <c r="AB8" s="0" t="s">
        <v>11</v>
      </c>
      <c r="AC8" s="11" t="n">
        <v>-0.845454545454546</v>
      </c>
    </row>
    <row r="9" customFormat="false" ht="12.75" hidden="false" customHeight="false" outlineLevel="0" collapsed="false">
      <c r="B9" s="3" t="s">
        <v>12</v>
      </c>
      <c r="C9" s="3" t="n">
        <v>-0.89410681643983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7"/>
      <c r="W9" s="8" t="n">
        <v>0.894106816439831</v>
      </c>
      <c r="X9" s="9" t="n">
        <v>-1</v>
      </c>
      <c r="Y9" s="10" t="e">
        <f aca="false"/>
        <v>#DIV/0!</v>
      </c>
      <c r="AB9" s="0" t="s">
        <v>13</v>
      </c>
      <c r="AC9" s="11" t="n">
        <v>-0.825555847993815</v>
      </c>
    </row>
    <row r="10" customFormat="false" ht="12.75" hidden="false" customHeight="false" outlineLevel="0" collapsed="false">
      <c r="B10" s="3" t="s">
        <v>14</v>
      </c>
      <c r="C10" s="3" t="n">
        <v>-0.8799832579872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W10" s="8" t="n">
        <v>0.87998325798722</v>
      </c>
      <c r="X10" s="9" t="n">
        <v>-1</v>
      </c>
      <c r="Y10" s="10" t="e">
        <f aca="false"/>
        <v>#DIV/0!</v>
      </c>
      <c r="AB10" s="0" t="s">
        <v>6</v>
      </c>
      <c r="AC10" s="11" t="n">
        <v>-0.818695253274206</v>
      </c>
    </row>
    <row r="11" customFormat="false" ht="12.75" hidden="false" customHeight="false" outlineLevel="0" collapsed="false">
      <c r="B11" s="3" t="s">
        <v>15</v>
      </c>
      <c r="C11" s="3" t="n">
        <v>-0.82149045296764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8" t="n">
        <v>0.821490452967647</v>
      </c>
      <c r="X11" s="9" t="n">
        <v>-1</v>
      </c>
      <c r="Y11" s="10" t="e">
        <f aca="false"/>
        <v>#DIV/0!</v>
      </c>
      <c r="AB11" s="0" t="s">
        <v>16</v>
      </c>
      <c r="AC11" s="11" t="n">
        <v>-0.78732718762314</v>
      </c>
    </row>
    <row r="12" customFormat="false" ht="12.75" hidden="false" customHeight="false" outlineLevel="0" collapsed="false">
      <c r="B12" s="3" t="s">
        <v>9</v>
      </c>
      <c r="C12" s="3" t="n">
        <v>-0.802538475874733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  <c r="S12" s="7"/>
      <c r="T12" s="7"/>
      <c r="W12" s="8" t="n">
        <v>0.802538475874733</v>
      </c>
      <c r="X12" s="9" t="n">
        <v>-1</v>
      </c>
      <c r="Y12" s="10" t="e">
        <f aca="false"/>
        <v>#DIV/0!</v>
      </c>
      <c r="AB12" s="0" t="s">
        <v>12</v>
      </c>
      <c r="AC12" s="11" t="n">
        <v>-0.778841587187149</v>
      </c>
    </row>
    <row r="13" customFormat="false" ht="12.75" hidden="false" customHeight="false" outlineLevel="0" collapsed="false">
      <c r="B13" s="3" t="s">
        <v>17</v>
      </c>
      <c r="C13" s="3" t="n">
        <v>-0.75060800243065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W13" s="8" t="n">
        <v>0.750608002430651</v>
      </c>
      <c r="X13" s="9" t="n">
        <v>-1</v>
      </c>
      <c r="Y13" s="10" t="e">
        <f aca="false"/>
        <v>#DIV/0!</v>
      </c>
      <c r="AB13" s="0" t="s">
        <v>8</v>
      </c>
      <c r="AC13" s="11" t="n">
        <v>-0.766912453587489</v>
      </c>
    </row>
    <row r="14" customFormat="false" ht="12.75" hidden="false" customHeight="false" outlineLevel="0" collapsed="false">
      <c r="B14" s="3" t="s">
        <v>18</v>
      </c>
      <c r="C14" s="3" t="n">
        <v>-0.7165279252320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W14" s="8" t="n">
        <v>0.71652792523201</v>
      </c>
      <c r="X14" s="9" t="n">
        <v>-1</v>
      </c>
      <c r="Y14" s="10" t="e">
        <f aca="false"/>
        <v>#DIV/0!</v>
      </c>
      <c r="AB14" s="0" t="s">
        <v>3</v>
      </c>
      <c r="AC14" s="11" t="n">
        <v>-0.754593458779322</v>
      </c>
    </row>
    <row r="15" customFormat="false" ht="12.75" hidden="false" customHeight="false" outlineLevel="0" collapsed="false">
      <c r="B15" s="3" t="s">
        <v>19</v>
      </c>
      <c r="C15" s="3" t="n">
        <v>-0.65537854871801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  <c r="S15" s="7"/>
      <c r="T15" s="7"/>
      <c r="W15" s="8" t="n">
        <v>0.655378548718013</v>
      </c>
      <c r="X15" s="9" t="n">
        <v>-1</v>
      </c>
      <c r="Y15" s="10" t="e">
        <f aca="false"/>
        <v>#DIV/0!</v>
      </c>
      <c r="AB15" s="0" t="s">
        <v>20</v>
      </c>
      <c r="AC15" s="11" t="n">
        <v>-0.750601815730337</v>
      </c>
    </row>
    <row r="16" customFormat="false" ht="12.75" hidden="false" customHeight="false" outlineLevel="0" collapsed="false">
      <c r="B16" s="3" t="s">
        <v>13</v>
      </c>
      <c r="C16" s="3" t="n">
        <v>-0.58297446901408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7"/>
      <c r="T16" s="7"/>
      <c r="W16" s="8" t="n">
        <v>0.582974469014085</v>
      </c>
      <c r="X16" s="9" t="n">
        <v>-1</v>
      </c>
      <c r="Y16" s="10" t="e">
        <f aca="false"/>
        <v>#DIV/0!</v>
      </c>
      <c r="AB16" s="0" t="s">
        <v>21</v>
      </c>
      <c r="AC16" s="11" t="n">
        <v>-0.745509181916785</v>
      </c>
    </row>
    <row r="17" customFormat="false" ht="12.75" hidden="false" customHeight="false" outlineLevel="0" collapsed="false">
      <c r="B17" s="3" t="s">
        <v>22</v>
      </c>
      <c r="C17" s="3" t="n">
        <v>-0.54203417218068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  <c r="S17" s="7"/>
      <c r="T17" s="7"/>
      <c r="W17" s="8" t="n">
        <v>0.54203417218068</v>
      </c>
      <c r="X17" s="9" t="n">
        <v>-1</v>
      </c>
      <c r="Y17" s="10" t="e">
        <f aca="false"/>
        <v>#DIV/0!</v>
      </c>
      <c r="AB17" s="0" t="s">
        <v>23</v>
      </c>
      <c r="AC17" s="11" t="n">
        <v>-0.730854660093269</v>
      </c>
    </row>
    <row r="18" customFormat="false" ht="12.75" hidden="false" customHeight="false" outlineLevel="0" collapsed="false">
      <c r="B18" s="3" t="s">
        <v>24</v>
      </c>
      <c r="C18" s="3" t="n">
        <v>-0.499765395894429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/>
      <c r="S18" s="7"/>
      <c r="T18" s="7"/>
      <c r="W18" s="8" t="n">
        <v>0.499765395894429</v>
      </c>
      <c r="X18" s="9" t="n">
        <v>-1</v>
      </c>
      <c r="Y18" s="10" t="e">
        <f aca="false"/>
        <v>#DIV/0!</v>
      </c>
      <c r="AB18" s="0" t="s">
        <v>10</v>
      </c>
      <c r="AC18" s="11" t="n">
        <v>-0.70534375156511</v>
      </c>
    </row>
    <row r="19" customFormat="false" ht="12.75" hidden="false" customHeight="false" outlineLevel="0" collapsed="false">
      <c r="B19" s="3" t="s">
        <v>23</v>
      </c>
      <c r="C19" s="3" t="n">
        <v>-0.487292745424668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/>
      <c r="S19" s="7"/>
      <c r="T19" s="7"/>
      <c r="W19" s="8" t="n">
        <v>0.487292745424668</v>
      </c>
      <c r="X19" s="9" t="n">
        <v>-1</v>
      </c>
      <c r="Y19" s="10" t="e">
        <f aca="false"/>
        <v>#DIV/0!</v>
      </c>
      <c r="AB19" s="0" t="s">
        <v>25</v>
      </c>
      <c r="AC19" s="11" t="n">
        <v>-0.653114052290102</v>
      </c>
    </row>
    <row r="20" customFormat="false" ht="12.75" hidden="false" customHeight="false" outlineLevel="0" collapsed="false">
      <c r="B20" s="3" t="s">
        <v>25</v>
      </c>
      <c r="C20" s="3" t="n">
        <v>-0.44952183581572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7"/>
      <c r="S20" s="7"/>
      <c r="T20" s="7"/>
      <c r="W20" s="8" t="n">
        <v>0.449521835815726</v>
      </c>
      <c r="X20" s="9" t="n">
        <v>-1</v>
      </c>
      <c r="Y20" s="10" t="e">
        <f aca="false"/>
        <v>#DIV/0!</v>
      </c>
      <c r="AB20" s="0" t="s">
        <v>26</v>
      </c>
      <c r="AC20" s="11" t="n">
        <v>-0.620365946292124</v>
      </c>
    </row>
    <row r="21" customFormat="false" ht="12.75" hidden="false" customHeight="false" outlineLevel="0" collapsed="false">
      <c r="B21" s="3" t="s">
        <v>27</v>
      </c>
      <c r="C21" s="3" t="n">
        <v>-0.39055588242191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W21" s="8" t="n">
        <v>0.390555882421911</v>
      </c>
      <c r="X21" s="9" t="n">
        <v>-1</v>
      </c>
      <c r="Y21" s="10" t="e">
        <f aca="false"/>
        <v>#DIV/0!</v>
      </c>
      <c r="AB21" s="0" t="s">
        <v>28</v>
      </c>
      <c r="AC21" s="11" t="n">
        <v>-0.56715944290393</v>
      </c>
    </row>
    <row r="22" customFormat="false" ht="12.75" hidden="false" customHeight="false" outlineLevel="0" collapsed="false">
      <c r="B22" s="3" t="s">
        <v>21</v>
      </c>
      <c r="C22" s="3" t="n">
        <v>-0.36809359219775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7"/>
      <c r="S22" s="7"/>
      <c r="T22" s="7"/>
      <c r="W22" s="8" t="n">
        <v>0.368093592197754</v>
      </c>
      <c r="X22" s="9" t="n">
        <v>-1</v>
      </c>
      <c r="Y22" s="10" t="e">
        <f aca="false"/>
        <v>#DIV/0!</v>
      </c>
      <c r="AB22" s="0" t="s">
        <v>15</v>
      </c>
      <c r="AC22" s="11" t="n">
        <v>-0.499102092505445</v>
      </c>
    </row>
    <row r="23" customFormat="false" ht="12.75" hidden="false" customHeight="false" outlineLevel="0" collapsed="false">
      <c r="B23" s="3" t="s">
        <v>29</v>
      </c>
      <c r="C23" s="3" t="n">
        <v>-0.354181375750237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7"/>
      <c r="S23" s="7"/>
      <c r="T23" s="7"/>
      <c r="W23" s="8" t="n">
        <v>0.354181375750237</v>
      </c>
      <c r="X23" s="9" t="n">
        <v>-1</v>
      </c>
      <c r="Y23" s="10" t="e">
        <f aca="false"/>
        <v>#DIV/0!</v>
      </c>
      <c r="AB23" s="0" t="s">
        <v>30</v>
      </c>
      <c r="AC23" s="11" t="n">
        <v>-0.375148463109886</v>
      </c>
    </row>
    <row r="24" customFormat="false" ht="12.75" hidden="false" customHeight="false" outlineLevel="0" collapsed="false">
      <c r="B24" s="3" t="s">
        <v>20</v>
      </c>
      <c r="C24" s="3" t="n">
        <v>-0.348663518233282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W24" s="8" t="n">
        <v>0.348663518233282</v>
      </c>
      <c r="X24" s="9" t="n">
        <v>-1</v>
      </c>
      <c r="Y24" s="10" t="e">
        <f aca="false"/>
        <v>#DIV/0!</v>
      </c>
      <c r="AB24" s="0" t="s">
        <v>22</v>
      </c>
      <c r="AC24" s="11" t="n">
        <v>-0.343483884918431</v>
      </c>
    </row>
    <row r="25" customFormat="false" ht="12.75" hidden="false" customHeight="false" outlineLevel="0" collapsed="false">
      <c r="B25" s="3" t="s">
        <v>16</v>
      </c>
      <c r="C25" s="3" t="n">
        <v>-0.329917550369494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7"/>
      <c r="S25" s="7"/>
      <c r="T25" s="7"/>
      <c r="W25" s="8" t="n">
        <v>0.329917550369494</v>
      </c>
      <c r="X25" s="9" t="n">
        <v>-1</v>
      </c>
      <c r="Y25" s="10" t="e">
        <f aca="false"/>
        <v>#DIV/0!</v>
      </c>
      <c r="AB25" s="0" t="s">
        <v>31</v>
      </c>
      <c r="AC25" s="11" t="n">
        <v>-0.295453308936414</v>
      </c>
    </row>
    <row r="26" customFormat="false" ht="12.75" hidden="false" customHeight="false" outlineLevel="0" collapsed="false">
      <c r="B26" s="3" t="s">
        <v>32</v>
      </c>
      <c r="C26" s="3" t="n">
        <v>-0.315176394192925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W26" s="8" t="n">
        <v>0.315176394192925</v>
      </c>
      <c r="X26" s="9" t="n">
        <v>-1</v>
      </c>
      <c r="Y26" s="10" t="e">
        <f aca="false"/>
        <v>#DIV/0!</v>
      </c>
      <c r="AB26" s="0" t="s">
        <v>27</v>
      </c>
      <c r="AC26" s="11" t="n">
        <v>-0.253873659117998</v>
      </c>
    </row>
    <row r="27" customFormat="false" ht="12.75" hidden="false" customHeight="false" outlineLevel="0" collapsed="false">
      <c r="B27" s="3" t="s">
        <v>28</v>
      </c>
      <c r="C27" s="3" t="n">
        <v>-0.245351585522586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  <c r="W27" s="8" t="n">
        <v>0.245351585522586</v>
      </c>
      <c r="X27" s="9" t="n">
        <v>-1</v>
      </c>
      <c r="Y27" s="10" t="e">
        <f aca="false"/>
        <v>#DIV/0!</v>
      </c>
      <c r="AB27" s="0" t="s">
        <v>17</v>
      </c>
      <c r="AC27" s="11" t="n">
        <v>-0.227917627338508</v>
      </c>
    </row>
    <row r="28" customFormat="false" ht="12.75" hidden="false" customHeight="false" outlineLevel="0" collapsed="false">
      <c r="B28" s="3" t="s">
        <v>31</v>
      </c>
      <c r="C28" s="3" t="n">
        <v>-0.133503554225145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7"/>
      <c r="S28" s="7"/>
      <c r="T28" s="7"/>
      <c r="W28" s="8" t="n">
        <v>0.133503554225145</v>
      </c>
      <c r="X28" s="9" t="n">
        <v>-1</v>
      </c>
      <c r="Y28" s="10" t="e">
        <f aca="false"/>
        <v>#DIV/0!</v>
      </c>
      <c r="AB28" s="0" t="s">
        <v>32</v>
      </c>
      <c r="AC28" s="11" t="n">
        <v>-0.159046211023673</v>
      </c>
    </row>
    <row r="29" customFormat="false" ht="12.75" hidden="false" customHeight="false" outlineLevel="0" collapsed="false">
      <c r="B29" s="3" t="s">
        <v>11</v>
      </c>
      <c r="C29" s="3" t="n">
        <v>-0.109514994190139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W29" s="8" t="n">
        <v>0.109514994190139</v>
      </c>
      <c r="X29" s="9" t="n">
        <v>-1</v>
      </c>
      <c r="Y29" s="10" t="e">
        <f aca="false"/>
        <v>#DIV/0!</v>
      </c>
      <c r="AB29" s="0" t="s">
        <v>2</v>
      </c>
      <c r="AC29" s="11" t="n">
        <v>-0.081341896797811</v>
      </c>
    </row>
    <row r="30" customFormat="false" ht="12.75" hidden="false" customHeight="false" outlineLevel="0" collapsed="false">
      <c r="B30" s="3" t="s">
        <v>26</v>
      </c>
      <c r="C30" s="3" t="n">
        <v>0.048807207787898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  <c r="W30" s="8" t="n">
        <v>-0.0488072077878985</v>
      </c>
      <c r="X30" s="9" t="n">
        <v>-1</v>
      </c>
      <c r="Y30" s="10" t="e">
        <f aca="false"/>
        <v>#DIV/0!</v>
      </c>
      <c r="AB30" s="0" t="s">
        <v>24</v>
      </c>
      <c r="AC30" s="11" t="n">
        <v>-0.0166313559322034</v>
      </c>
    </row>
    <row r="31" customFormat="false" ht="12.75" hidden="false" customHeight="false" outlineLevel="0" collapsed="false">
      <c r="B31" s="3" t="s">
        <v>33</v>
      </c>
      <c r="C31" s="3" t="n">
        <v>0.0713922197776351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  <c r="W31" s="8"/>
      <c r="X31" s="9"/>
      <c r="Y31" s="10"/>
      <c r="AC31" s="11"/>
    </row>
    <row r="32" customFormat="false" ht="12.75" hidden="false" customHeight="false" outlineLevel="0" collapsed="false">
      <c r="B32" s="3" t="s">
        <v>34</v>
      </c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7"/>
      <c r="S32" s="7"/>
      <c r="T32" s="7"/>
      <c r="W32" s="8" t="e">
        <f aca="false"/>
        <v>#VALUE!</v>
      </c>
      <c r="X32" s="9" t="e">
        <f aca="false"/>
        <v>#VALUE!</v>
      </c>
      <c r="Y32" s="10" t="e">
        <f aca="false"/>
        <v>#DIV/0!</v>
      </c>
      <c r="AB32" s="0" t="s">
        <v>34</v>
      </c>
      <c r="AC32" s="11" t="n">
        <v>0</v>
      </c>
    </row>
    <row r="33" customFormat="false" ht="12.75" hidden="false" customHeight="false" outlineLevel="0" collapsed="false">
      <c r="B33" s="3" t="s">
        <v>7</v>
      </c>
      <c r="C33" s="3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W33" s="8" t="e">
        <f aca="false"/>
        <v>#VALUE!</v>
      </c>
      <c r="X33" s="9" t="e">
        <f aca="false"/>
        <v>#VALUE!</v>
      </c>
      <c r="Y33" s="10" t="e">
        <f aca="false"/>
        <v>#DIV/0!</v>
      </c>
      <c r="AB33" s="0" t="s">
        <v>29</v>
      </c>
      <c r="AC33" s="11" t="n">
        <v>0.0155890716954392</v>
      </c>
    </row>
    <row r="34" customFormat="false" ht="12.75" hidden="false" customHeight="false" outlineLevel="0" collapsed="false">
      <c r="B34" s="3" t="s">
        <v>35</v>
      </c>
      <c r="C34" s="3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  <c r="S34" s="7"/>
      <c r="T34" s="7"/>
      <c r="W34" s="8" t="e">
        <f aca="false"/>
        <v>#VALUE!</v>
      </c>
      <c r="X34" s="9" t="e">
        <f aca="false"/>
        <v>#VALUE!</v>
      </c>
      <c r="Y34" s="10" t="e">
        <f aca="false"/>
        <v>#DIV/0!</v>
      </c>
      <c r="AB34" s="0" t="s">
        <v>35</v>
      </c>
      <c r="AC34" s="11" t="n">
        <v>0.285803239156048</v>
      </c>
    </row>
    <row r="35" customFormat="false" ht="12.75" hidden="false" customHeight="false" outlineLevel="0" collapsed="false">
      <c r="B35" s="3" t="s">
        <v>36</v>
      </c>
      <c r="C35" s="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  <c r="S35" s="7"/>
      <c r="T35" s="7"/>
      <c r="W35" s="8" t="e">
        <f aca="false"/>
        <v>#VALUE!</v>
      </c>
      <c r="X35" s="9" t="e">
        <f aca="false"/>
        <v>#VALUE!</v>
      </c>
      <c r="Y35" s="10" t="e">
        <f aca="false"/>
        <v>#DIV/0!</v>
      </c>
      <c r="AB35" s="0" t="s">
        <v>14</v>
      </c>
      <c r="AC35" s="11" t="n">
        <v>0.619767578341014</v>
      </c>
    </row>
    <row r="36" customFormat="false" ht="12.75" hidden="false" customHeight="false" outlineLevel="0" collapsed="false">
      <c r="B36" s="3"/>
      <c r="C36" s="3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  <c r="T36" s="7"/>
      <c r="W36" s="8" t="n">
        <v>0</v>
      </c>
      <c r="X36" s="9" t="e">
        <f aca="false"/>
        <v>#DIV/0!</v>
      </c>
      <c r="Y36" s="10" t="e">
        <f aca="false"/>
        <v>#DIV/0!</v>
      </c>
      <c r="AB36" s="0" t="s">
        <v>18</v>
      </c>
      <c r="AC36" s="11" t="n">
        <v>1.14767425981047</v>
      </c>
    </row>
    <row r="37" customFormat="false" ht="12.75" hidden="false" customHeight="false" outlineLevel="0" collapsed="false"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W37" s="8" t="n">
        <v>0</v>
      </c>
      <c r="X37" s="9" t="e">
        <f aca="false"/>
        <v>#DIV/0!</v>
      </c>
      <c r="Y37" s="10" t="e">
        <f aca="false"/>
        <v>#DIV/0!</v>
      </c>
    </row>
    <row r="39" customFormat="false" ht="12.75" hidden="false" customHeight="false" outlineLevel="0" collapsed="false">
      <c r="W39" s="0" t="s">
        <v>37</v>
      </c>
    </row>
    <row r="40" customFormat="false" ht="12.75" hidden="false" customHeight="false" outlineLevel="0" collapsed="false">
      <c r="A40" s="12" t="s">
        <v>38</v>
      </c>
      <c r="B40" s="13" t="s">
        <v>39</v>
      </c>
    </row>
    <row r="41" customFormat="false" ht="12.75" hidden="false" customHeight="false" outlineLevel="0" collapsed="false">
      <c r="A41" s="12" t="s">
        <v>40</v>
      </c>
      <c r="B41" s="14" t="s">
        <v>41</v>
      </c>
    </row>
    <row r="42" customFormat="false" ht="12.75" hidden="false" customHeight="false" outlineLevel="0" collapsed="false">
      <c r="A42" s="15" t="s">
        <v>42</v>
      </c>
      <c r="B42" s="16" t="s">
        <v>43</v>
      </c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7"/>
      <c r="T50" s="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7"/>
      <c r="T51" s="7"/>
    </row>
    <row r="52" customFormat="false" ht="12.75" hidden="false" customHeight="false" outlineLevel="0" collapsed="false"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8"/>
      <c r="N52" s="18"/>
      <c r="O52" s="18"/>
      <c r="P52" s="18"/>
      <c r="Q52" s="18"/>
      <c r="R52" s="7"/>
      <c r="S52" s="7"/>
      <c r="T52" s="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7"/>
      <c r="T53" s="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7"/>
      <c r="T54" s="7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7"/>
      <c r="S55" s="7"/>
      <c r="T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