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 (2)" sheetId="1" state="visible" r:id="rId2"/>
    <sheet name="Chart1" sheetId="2" state="visible" r:id="rId3"/>
    <sheet name="Sheet1" sheetId="3" state="visible" r:id="rId4"/>
    <sheet name="Metadata" sheetId="4" state="visible" r:id="rId5"/>
    <sheet name="Fig2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SI-019 - Fig. 2b</t>
  </si>
  <si>
    <t xml:space="preserve">Metadata</t>
  </si>
  <si>
    <t xml:space="preserve">Title</t>
  </si>
  <si>
    <t xml:space="preserve">BOD5 concentrations in rivers between 1992 and 2008 in different sea regions of Europe</t>
  </si>
  <si>
    <t xml:space="preserve">Data source</t>
  </si>
  <si>
    <t xml:space="preserve">Waterbase - Rivers (version 10)</t>
  </si>
  <si>
    <t xml:space="preserve">Geographical Coverage</t>
  </si>
  <si>
    <t xml:space="preserve">Regions</t>
  </si>
  <si>
    <t xml:space="preserve">Note</t>
  </si>
  <si>
    <t xml:space="preserve">: Concentrations are expressed as annual mean concentrations. 3-year gaps of missing values have been interpolated or extrapolated. Only complete series with no missing values after this interpolation/extrapolation are included. Number of river monitoring stations included in analysis per region is noted in brackets. BOD7 data (EE, FI, LT (1996-2008), LV (1996-2001)) has been recalculated into BOD5 data.</t>
  </si>
  <si>
    <t xml:space="preserve">Fig.2b</t>
  </si>
  <si>
    <t xml:space="preserve">Searegion</t>
  </si>
  <si>
    <t xml:space="preserve">Number</t>
  </si>
  <si>
    <t xml:space="preserve">Atlantic Ocean</t>
  </si>
  <si>
    <t xml:space="preserve">Atlantic Ocean (258)</t>
  </si>
  <si>
    <t xml:space="preserve">Baltic Sea</t>
  </si>
  <si>
    <t xml:space="preserve">Baltic Sea (168)</t>
  </si>
  <si>
    <t xml:space="preserve">Black Sea</t>
  </si>
  <si>
    <t xml:space="preserve">Black Sea (358)</t>
  </si>
  <si>
    <t xml:space="preserve">Mediterranean Sea</t>
  </si>
  <si>
    <t xml:space="preserve">Mediterranean Sea (271)</t>
  </si>
  <si>
    <t xml:space="preserve">North Sea</t>
  </si>
  <si>
    <t xml:space="preserve">North Sea (2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8"/>
      <color rgb="FF000000"/>
      <name val="Arial CE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577342814898"/>
          <c:y val="0.0514200955886392"/>
          <c:w val="0.906146588748856"/>
          <c:h val="0.808273361533813"/>
        </c:manualLayout>
      </c:layout>
      <c:lineChart>
        <c:grouping val="standard"/>
        <c:varyColors val="0"/>
        <c:ser>
          <c:idx val="0"/>
          <c:order val="0"/>
          <c:tx>
            <c:strRef>
              <c:f>Fig2b!$C$4</c:f>
              <c:strCache>
                <c:ptCount val="1"/>
                <c:pt idx="0">
                  <c:v>Atlantic Ocean (258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4:$T$4</c:f>
              <c:numCache>
                <c:formatCode>General</c:formatCode>
                <c:ptCount val="17"/>
                <c:pt idx="0">
                  <c:v>5.02285626744186</c:v>
                </c:pt>
                <c:pt idx="1">
                  <c:v>4.60008863178295</c:v>
                </c:pt>
                <c:pt idx="2">
                  <c:v>4.14976496511628</c:v>
                </c:pt>
                <c:pt idx="3">
                  <c:v>4.97609173255814</c:v>
                </c:pt>
                <c:pt idx="4">
                  <c:v>4.08934417596899</c:v>
                </c:pt>
                <c:pt idx="5">
                  <c:v>3.8963683875969</c:v>
                </c:pt>
                <c:pt idx="6">
                  <c:v>3.19200032170543</c:v>
                </c:pt>
                <c:pt idx="7">
                  <c:v>3.49360924031008</c:v>
                </c:pt>
                <c:pt idx="8">
                  <c:v>3.19092478100775</c:v>
                </c:pt>
                <c:pt idx="9">
                  <c:v>2.84240800387597</c:v>
                </c:pt>
                <c:pt idx="10">
                  <c:v>3.39183011434109</c:v>
                </c:pt>
                <c:pt idx="11">
                  <c:v>2.9531941124031</c:v>
                </c:pt>
                <c:pt idx="12">
                  <c:v>2.84009996124031</c:v>
                </c:pt>
                <c:pt idx="13">
                  <c:v>2.75967321124031</c:v>
                </c:pt>
                <c:pt idx="14">
                  <c:v>3.01281251162791</c:v>
                </c:pt>
                <c:pt idx="15">
                  <c:v>3.13318007170543</c:v>
                </c:pt>
                <c:pt idx="16">
                  <c:v>3.0647624767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b!$C$5</c:f>
              <c:strCache>
                <c:ptCount val="1"/>
                <c:pt idx="0">
                  <c:v>Baltic Sea (16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5:$T$5</c:f>
              <c:numCache>
                <c:formatCode>General</c:formatCode>
                <c:ptCount val="17"/>
                <c:pt idx="0">
                  <c:v>2.46271914410714</c:v>
                </c:pt>
                <c:pt idx="1">
                  <c:v>2.34908037971429</c:v>
                </c:pt>
                <c:pt idx="2">
                  <c:v>2.37215437810119</c:v>
                </c:pt>
                <c:pt idx="3">
                  <c:v>2.21297937193452</c:v>
                </c:pt>
                <c:pt idx="4">
                  <c:v>2.32229646751786</c:v>
                </c:pt>
                <c:pt idx="5">
                  <c:v>2.21790862483333</c:v>
                </c:pt>
                <c:pt idx="6">
                  <c:v>1.97508401477381</c:v>
                </c:pt>
                <c:pt idx="7">
                  <c:v>2.05785010263393</c:v>
                </c:pt>
                <c:pt idx="8">
                  <c:v>2.00727594418452</c:v>
                </c:pt>
                <c:pt idx="9">
                  <c:v>2.02959108169345</c:v>
                </c:pt>
                <c:pt idx="10">
                  <c:v>1.99794784480952</c:v>
                </c:pt>
                <c:pt idx="11">
                  <c:v>2.18731179805655</c:v>
                </c:pt>
                <c:pt idx="12">
                  <c:v>1.97959169950595</c:v>
                </c:pt>
                <c:pt idx="13">
                  <c:v>1.94641959053274</c:v>
                </c:pt>
                <c:pt idx="14">
                  <c:v>2.03630362989286</c:v>
                </c:pt>
                <c:pt idx="15">
                  <c:v>1.911764727</c:v>
                </c:pt>
                <c:pt idx="16">
                  <c:v>1.9150325470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b!$C$6</c:f>
              <c:strCache>
                <c:ptCount val="1"/>
                <c:pt idx="0">
                  <c:v>Black Sea (358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6:$T$6</c:f>
              <c:numCache>
                <c:formatCode>General</c:formatCode>
                <c:ptCount val="17"/>
                <c:pt idx="0">
                  <c:v>4.92451477653631</c:v>
                </c:pt>
                <c:pt idx="1">
                  <c:v>5.41534276536313</c:v>
                </c:pt>
                <c:pt idx="2">
                  <c:v>4.25290625698324</c:v>
                </c:pt>
                <c:pt idx="3">
                  <c:v>3.80360203910615</c:v>
                </c:pt>
                <c:pt idx="4">
                  <c:v>3.62523273743017</c:v>
                </c:pt>
                <c:pt idx="5">
                  <c:v>3.53552065083799</c:v>
                </c:pt>
                <c:pt idx="6">
                  <c:v>3.13455553631285</c:v>
                </c:pt>
                <c:pt idx="7">
                  <c:v>2.82778995251397</c:v>
                </c:pt>
                <c:pt idx="8">
                  <c:v>2.99731508240223</c:v>
                </c:pt>
                <c:pt idx="9">
                  <c:v>2.88878118910615</c:v>
                </c:pt>
                <c:pt idx="10">
                  <c:v>2.84113491620112</c:v>
                </c:pt>
                <c:pt idx="11">
                  <c:v>3.09857572905028</c:v>
                </c:pt>
                <c:pt idx="12">
                  <c:v>2.90565808100559</c:v>
                </c:pt>
                <c:pt idx="13">
                  <c:v>2.7035883603352</c:v>
                </c:pt>
                <c:pt idx="14">
                  <c:v>2.56444520391061</c:v>
                </c:pt>
                <c:pt idx="15">
                  <c:v>2.56768928212291</c:v>
                </c:pt>
                <c:pt idx="16">
                  <c:v>2.35167777653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b!$C$7</c:f>
              <c:strCache>
                <c:ptCount val="1"/>
                <c:pt idx="0">
                  <c:v>Mediterranean Sea (27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7:$T$7</c:f>
              <c:numCache>
                <c:formatCode>General</c:formatCode>
                <c:ptCount val="17"/>
                <c:pt idx="0">
                  <c:v>6.52488327306273</c:v>
                </c:pt>
                <c:pt idx="1">
                  <c:v>6.06800974169742</c:v>
                </c:pt>
                <c:pt idx="2">
                  <c:v>5.74207664206642</c:v>
                </c:pt>
                <c:pt idx="3">
                  <c:v>5.72769733579336</c:v>
                </c:pt>
                <c:pt idx="4">
                  <c:v>5.00367124723247</c:v>
                </c:pt>
                <c:pt idx="5">
                  <c:v>4.39547456088561</c:v>
                </c:pt>
                <c:pt idx="6">
                  <c:v>4.31099830258303</c:v>
                </c:pt>
                <c:pt idx="7">
                  <c:v>4.80684759778598</c:v>
                </c:pt>
                <c:pt idx="8">
                  <c:v>4.79107964391144</c:v>
                </c:pt>
                <c:pt idx="9">
                  <c:v>3.68630616605166</c:v>
                </c:pt>
                <c:pt idx="10">
                  <c:v>3.07086837453875</c:v>
                </c:pt>
                <c:pt idx="11">
                  <c:v>2.22959398154982</c:v>
                </c:pt>
                <c:pt idx="12">
                  <c:v>1.89595594649446</c:v>
                </c:pt>
                <c:pt idx="13">
                  <c:v>1.99694862546125</c:v>
                </c:pt>
                <c:pt idx="14">
                  <c:v>1.8198938597786</c:v>
                </c:pt>
                <c:pt idx="15">
                  <c:v>1.82756187453875</c:v>
                </c:pt>
                <c:pt idx="16">
                  <c:v>1.78611438745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b!$C$8</c:f>
              <c:strCache>
                <c:ptCount val="1"/>
                <c:pt idx="0">
                  <c:v>North Sea (21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8:$T$8</c:f>
              <c:numCache>
                <c:formatCode>General</c:formatCode>
                <c:ptCount val="17"/>
                <c:pt idx="0">
                  <c:v>3.8162409478673</c:v>
                </c:pt>
                <c:pt idx="1">
                  <c:v>3.91185241706161</c:v>
                </c:pt>
                <c:pt idx="2">
                  <c:v>3.4684781042654</c:v>
                </c:pt>
                <c:pt idx="3">
                  <c:v>3.28131890995261</c:v>
                </c:pt>
                <c:pt idx="4">
                  <c:v>3.8714208056872</c:v>
                </c:pt>
                <c:pt idx="5">
                  <c:v>3.67314758293839</c:v>
                </c:pt>
                <c:pt idx="6">
                  <c:v>3.27239132701422</c:v>
                </c:pt>
                <c:pt idx="7">
                  <c:v>3.02464156398104</c:v>
                </c:pt>
                <c:pt idx="8">
                  <c:v>2.96031756398104</c:v>
                </c:pt>
                <c:pt idx="9">
                  <c:v>2.85836022274882</c:v>
                </c:pt>
                <c:pt idx="10">
                  <c:v>2.72068248341232</c:v>
                </c:pt>
                <c:pt idx="11">
                  <c:v>2.69890748815166</c:v>
                </c:pt>
                <c:pt idx="12">
                  <c:v>2.472589507109</c:v>
                </c:pt>
                <c:pt idx="13">
                  <c:v>2.18442071090047</c:v>
                </c:pt>
                <c:pt idx="14">
                  <c:v>2.21985386729858</c:v>
                </c:pt>
                <c:pt idx="15">
                  <c:v>2.28001001421801</c:v>
                </c:pt>
                <c:pt idx="16">
                  <c:v>2.2202805023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7435"/>
        <c:axId val="86939236"/>
      </c:lineChart>
      <c:catAx>
        <c:axId val="3964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9236"/>
        <c:crossesAt val="0"/>
        <c:auto val="1"/>
        <c:lblAlgn val="ctr"/>
        <c:lblOffset val="100"/>
        <c:noMultiLvlLbl val="0"/>
      </c:catAx>
      <c:valAx>
        <c:axId val="869392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061748063506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743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7147081602478"/>
          <c:y val="0.85837499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omplete series 1992-2008  
(3-year gaps interpola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5273028130171"/>
          <c:w val="0.926254202506222"/>
          <c:h val="0.859624931053503"/>
        </c:manualLayout>
      </c:layout>
      <c:lineChart>
        <c:grouping val="standard"/>
        <c:varyColors val="0"/>
        <c:ser>
          <c:idx val="0"/>
          <c:order val="0"/>
          <c:tx>
            <c:strRef>
              <c:f>Fig2b!$C$4</c:f>
              <c:strCache>
                <c:ptCount val="1"/>
                <c:pt idx="0">
                  <c:v>Atlantic Ocean (258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4:$T$4</c:f>
              <c:numCache>
                <c:formatCode>General</c:formatCode>
                <c:ptCount val="17"/>
                <c:pt idx="0">
                  <c:v>5.02285626744186</c:v>
                </c:pt>
                <c:pt idx="1">
                  <c:v>4.60008863178295</c:v>
                </c:pt>
                <c:pt idx="2">
                  <c:v>4.14976496511628</c:v>
                </c:pt>
                <c:pt idx="3">
                  <c:v>4.97609173255814</c:v>
                </c:pt>
                <c:pt idx="4">
                  <c:v>4.08934417596899</c:v>
                </c:pt>
                <c:pt idx="5">
                  <c:v>3.8963683875969</c:v>
                </c:pt>
                <c:pt idx="6">
                  <c:v>3.19200032170543</c:v>
                </c:pt>
                <c:pt idx="7">
                  <c:v>3.49360924031008</c:v>
                </c:pt>
                <c:pt idx="8">
                  <c:v>3.19092478100775</c:v>
                </c:pt>
                <c:pt idx="9">
                  <c:v>2.84240800387597</c:v>
                </c:pt>
                <c:pt idx="10">
                  <c:v>3.39183011434109</c:v>
                </c:pt>
                <c:pt idx="11">
                  <c:v>2.9531941124031</c:v>
                </c:pt>
                <c:pt idx="12">
                  <c:v>2.84009996124031</c:v>
                </c:pt>
                <c:pt idx="13">
                  <c:v>2.75967321124031</c:v>
                </c:pt>
                <c:pt idx="14">
                  <c:v>3.01281251162791</c:v>
                </c:pt>
                <c:pt idx="15">
                  <c:v>3.13318007170543</c:v>
                </c:pt>
                <c:pt idx="16">
                  <c:v>3.0647624767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b!$C$5</c:f>
              <c:strCache>
                <c:ptCount val="1"/>
                <c:pt idx="0">
                  <c:v>Baltic Sea (168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5:$T$5</c:f>
              <c:numCache>
                <c:formatCode>General</c:formatCode>
                <c:ptCount val="17"/>
                <c:pt idx="0">
                  <c:v>2.46271914410714</c:v>
                </c:pt>
                <c:pt idx="1">
                  <c:v>2.34908037971429</c:v>
                </c:pt>
                <c:pt idx="2">
                  <c:v>2.37215437810119</c:v>
                </c:pt>
                <c:pt idx="3">
                  <c:v>2.21297937193452</c:v>
                </c:pt>
                <c:pt idx="4">
                  <c:v>2.32229646751786</c:v>
                </c:pt>
                <c:pt idx="5">
                  <c:v>2.21790862483333</c:v>
                </c:pt>
                <c:pt idx="6">
                  <c:v>1.97508401477381</c:v>
                </c:pt>
                <c:pt idx="7">
                  <c:v>2.05785010263393</c:v>
                </c:pt>
                <c:pt idx="8">
                  <c:v>2.00727594418452</c:v>
                </c:pt>
                <c:pt idx="9">
                  <c:v>2.02959108169345</c:v>
                </c:pt>
                <c:pt idx="10">
                  <c:v>1.99794784480952</c:v>
                </c:pt>
                <c:pt idx="11">
                  <c:v>2.18731179805655</c:v>
                </c:pt>
                <c:pt idx="12">
                  <c:v>1.97959169950595</c:v>
                </c:pt>
                <c:pt idx="13">
                  <c:v>1.94641959053274</c:v>
                </c:pt>
                <c:pt idx="14">
                  <c:v>2.03630362989286</c:v>
                </c:pt>
                <c:pt idx="15">
                  <c:v>1.911764727</c:v>
                </c:pt>
                <c:pt idx="16">
                  <c:v>1.9150325470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b!$C$6</c:f>
              <c:strCache>
                <c:ptCount val="1"/>
                <c:pt idx="0">
                  <c:v>Black Sea (358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6:$T$6</c:f>
              <c:numCache>
                <c:formatCode>General</c:formatCode>
                <c:ptCount val="17"/>
                <c:pt idx="0">
                  <c:v>4.92451477653631</c:v>
                </c:pt>
                <c:pt idx="1">
                  <c:v>5.41534276536313</c:v>
                </c:pt>
                <c:pt idx="2">
                  <c:v>4.25290625698324</c:v>
                </c:pt>
                <c:pt idx="3">
                  <c:v>3.80360203910615</c:v>
                </c:pt>
                <c:pt idx="4">
                  <c:v>3.62523273743017</c:v>
                </c:pt>
                <c:pt idx="5">
                  <c:v>3.53552065083799</c:v>
                </c:pt>
                <c:pt idx="6">
                  <c:v>3.13455553631285</c:v>
                </c:pt>
                <c:pt idx="7">
                  <c:v>2.82778995251397</c:v>
                </c:pt>
                <c:pt idx="8">
                  <c:v>2.99731508240223</c:v>
                </c:pt>
                <c:pt idx="9">
                  <c:v>2.88878118910615</c:v>
                </c:pt>
                <c:pt idx="10">
                  <c:v>2.84113491620112</c:v>
                </c:pt>
                <c:pt idx="11">
                  <c:v>3.09857572905028</c:v>
                </c:pt>
                <c:pt idx="12">
                  <c:v>2.90565808100559</c:v>
                </c:pt>
                <c:pt idx="13">
                  <c:v>2.7035883603352</c:v>
                </c:pt>
                <c:pt idx="14">
                  <c:v>2.56444520391061</c:v>
                </c:pt>
                <c:pt idx="15">
                  <c:v>2.56768928212291</c:v>
                </c:pt>
                <c:pt idx="16">
                  <c:v>2.35167777653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b!$C$7</c:f>
              <c:strCache>
                <c:ptCount val="1"/>
                <c:pt idx="0">
                  <c:v>Mediterranean Sea (27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7:$T$7</c:f>
              <c:numCache>
                <c:formatCode>General</c:formatCode>
                <c:ptCount val="17"/>
                <c:pt idx="0">
                  <c:v>6.52488327306273</c:v>
                </c:pt>
                <c:pt idx="1">
                  <c:v>6.06800974169742</c:v>
                </c:pt>
                <c:pt idx="2">
                  <c:v>5.74207664206642</c:v>
                </c:pt>
                <c:pt idx="3">
                  <c:v>5.72769733579336</c:v>
                </c:pt>
                <c:pt idx="4">
                  <c:v>5.00367124723247</c:v>
                </c:pt>
                <c:pt idx="5">
                  <c:v>4.39547456088561</c:v>
                </c:pt>
                <c:pt idx="6">
                  <c:v>4.31099830258303</c:v>
                </c:pt>
                <c:pt idx="7">
                  <c:v>4.80684759778598</c:v>
                </c:pt>
                <c:pt idx="8">
                  <c:v>4.79107964391144</c:v>
                </c:pt>
                <c:pt idx="9">
                  <c:v>3.68630616605166</c:v>
                </c:pt>
                <c:pt idx="10">
                  <c:v>3.07086837453875</c:v>
                </c:pt>
                <c:pt idx="11">
                  <c:v>2.22959398154982</c:v>
                </c:pt>
                <c:pt idx="12">
                  <c:v>1.89595594649446</c:v>
                </c:pt>
                <c:pt idx="13">
                  <c:v>1.99694862546125</c:v>
                </c:pt>
                <c:pt idx="14">
                  <c:v>1.8198938597786</c:v>
                </c:pt>
                <c:pt idx="15">
                  <c:v>1.82756187453875</c:v>
                </c:pt>
                <c:pt idx="16">
                  <c:v>1.78611438745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b!$C$8</c:f>
              <c:strCache>
                <c:ptCount val="1"/>
                <c:pt idx="0">
                  <c:v>North Sea (21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b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b!$D$8:$T$8</c:f>
              <c:numCache>
                <c:formatCode>General</c:formatCode>
                <c:ptCount val="17"/>
                <c:pt idx="0">
                  <c:v>3.8162409478673</c:v>
                </c:pt>
                <c:pt idx="1">
                  <c:v>3.91185241706161</c:v>
                </c:pt>
                <c:pt idx="2">
                  <c:v>3.4684781042654</c:v>
                </c:pt>
                <c:pt idx="3">
                  <c:v>3.28131890995261</c:v>
                </c:pt>
                <c:pt idx="4">
                  <c:v>3.8714208056872</c:v>
                </c:pt>
                <c:pt idx="5">
                  <c:v>3.67314758293839</c:v>
                </c:pt>
                <c:pt idx="6">
                  <c:v>3.27239132701422</c:v>
                </c:pt>
                <c:pt idx="7">
                  <c:v>3.02464156398104</c:v>
                </c:pt>
                <c:pt idx="8">
                  <c:v>2.96031756398104</c:v>
                </c:pt>
                <c:pt idx="9">
                  <c:v>2.85836022274882</c:v>
                </c:pt>
                <c:pt idx="10">
                  <c:v>2.72068248341232</c:v>
                </c:pt>
                <c:pt idx="11">
                  <c:v>2.69890748815166</c:v>
                </c:pt>
                <c:pt idx="12">
                  <c:v>2.472589507109</c:v>
                </c:pt>
                <c:pt idx="13">
                  <c:v>2.18442071090047</c:v>
                </c:pt>
                <c:pt idx="14">
                  <c:v>2.21985386729858</c:v>
                </c:pt>
                <c:pt idx="15">
                  <c:v>2.28001001421801</c:v>
                </c:pt>
                <c:pt idx="16">
                  <c:v>2.2202805023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7505"/>
        <c:axId val="48184725"/>
      </c:lineChart>
      <c:catAx>
        <c:axId val="39217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84725"/>
        <c:crossesAt val="0"/>
        <c:auto val="1"/>
        <c:lblAlgn val="ctr"/>
        <c:lblOffset val="100"/>
        <c:noMultiLvlLbl val="0"/>
      </c:catAx>
      <c:valAx>
        <c:axId val="4818472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167663624852639"/>
              <c:y val="0.28902371759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1750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658734663581"/>
          <c:y val="0.210562603419746"/>
          <c:w val="0.203335807536131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</row>
    <row r="6" customFormat="false" ht="12.75" hidden="false" customHeight="false" outlineLevel="0" collapsed="false">
      <c r="A6" s="4" t="s">
        <v>6</v>
      </c>
      <c r="B6" s="6"/>
    </row>
    <row r="7" customFormat="false" ht="12.75" hidden="false" customHeight="false" outlineLevel="0" collapsed="false">
      <c r="A7" s="4" t="s">
        <v>7</v>
      </c>
      <c r="B7" s="4"/>
    </row>
    <row r="8" customFormat="false" ht="12.75" hidden="false" customHeight="false" outlineLevel="0" collapsed="false">
      <c r="A8" s="4"/>
      <c r="B8" s="7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 t="s">
        <v>8</v>
      </c>
      <c r="B11" s="7" t="s">
        <v>9</v>
      </c>
    </row>
  </sheetData>
  <hyperlinks>
    <hyperlink ref="B5" r:id="rId1" display="Waterbase - Rivers (version 1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C1" s="8" t="s">
        <v>3</v>
      </c>
    </row>
    <row r="2" customFormat="false" ht="12.75" hidden="false" customHeight="false" outlineLevel="0" collapsed="false">
      <c r="C2" s="8" t="s">
        <v>10</v>
      </c>
    </row>
    <row r="3" customFormat="false" ht="12.75" hidden="false" customHeight="false" outlineLevel="0" collapsed="false">
      <c r="A3" s="9" t="s">
        <v>11</v>
      </c>
      <c r="B3" s="10" t="s">
        <v>12</v>
      </c>
      <c r="C3" s="9"/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9" t="n">
        <v>1999</v>
      </c>
      <c r="L3" s="9" t="n">
        <v>2000</v>
      </c>
      <c r="M3" s="9" t="n">
        <v>2001</v>
      </c>
      <c r="N3" s="9" t="n">
        <v>2002</v>
      </c>
      <c r="O3" s="9" t="n">
        <v>2003</v>
      </c>
      <c r="P3" s="9" t="n">
        <v>2004</v>
      </c>
      <c r="Q3" s="9" t="n">
        <v>2005</v>
      </c>
      <c r="R3" s="9" t="n">
        <v>2006</v>
      </c>
      <c r="S3" s="11" t="n">
        <v>2007</v>
      </c>
      <c r="T3" s="12" t="n">
        <v>2008</v>
      </c>
    </row>
    <row r="4" customFormat="false" ht="12.75" hidden="false" customHeight="false" outlineLevel="0" collapsed="false">
      <c r="A4" s="13" t="s">
        <v>13</v>
      </c>
      <c r="B4" s="14" t="n">
        <v>258</v>
      </c>
      <c r="C4" s="15" t="s">
        <v>14</v>
      </c>
      <c r="D4" s="16" t="n">
        <v>5.02285626744186</v>
      </c>
      <c r="E4" s="16" t="n">
        <v>4.60008863178295</v>
      </c>
      <c r="F4" s="16" t="n">
        <v>4.14976496511628</v>
      </c>
      <c r="G4" s="16" t="n">
        <v>4.97609173255814</v>
      </c>
      <c r="H4" s="16" t="n">
        <v>4.08934417596899</v>
      </c>
      <c r="I4" s="16" t="n">
        <v>3.8963683875969</v>
      </c>
      <c r="J4" s="16" t="n">
        <v>3.19200032170543</v>
      </c>
      <c r="K4" s="16" t="n">
        <v>3.49360924031008</v>
      </c>
      <c r="L4" s="16" t="n">
        <v>3.19092478100775</v>
      </c>
      <c r="M4" s="16" t="n">
        <v>2.84240800387597</v>
      </c>
      <c r="N4" s="16" t="n">
        <v>3.39183011434109</v>
      </c>
      <c r="O4" s="16" t="n">
        <v>2.9531941124031</v>
      </c>
      <c r="P4" s="16" t="n">
        <v>2.84009996124031</v>
      </c>
      <c r="Q4" s="16" t="n">
        <v>2.75967321124031</v>
      </c>
      <c r="R4" s="16" t="n">
        <v>3.01281251162791</v>
      </c>
      <c r="S4" s="16" t="n">
        <v>3.13318007170543</v>
      </c>
      <c r="T4" s="17" t="n">
        <v>3.06476247674419</v>
      </c>
    </row>
    <row r="5" customFormat="false" ht="12.75" hidden="false" customHeight="false" outlineLevel="0" collapsed="false">
      <c r="A5" s="13" t="s">
        <v>15</v>
      </c>
      <c r="B5" s="14" t="n">
        <v>168</v>
      </c>
      <c r="C5" s="15" t="s">
        <v>16</v>
      </c>
      <c r="D5" s="16" t="n">
        <v>2.46271914410714</v>
      </c>
      <c r="E5" s="16" t="n">
        <v>2.34908037971429</v>
      </c>
      <c r="F5" s="16" t="n">
        <v>2.37215437810119</v>
      </c>
      <c r="G5" s="16" t="n">
        <v>2.21297937193452</v>
      </c>
      <c r="H5" s="16" t="n">
        <v>2.32229646751786</v>
      </c>
      <c r="I5" s="16" t="n">
        <v>2.21790862483333</v>
      </c>
      <c r="J5" s="16" t="n">
        <v>1.97508401477381</v>
      </c>
      <c r="K5" s="16" t="n">
        <v>2.05785010263393</v>
      </c>
      <c r="L5" s="16" t="n">
        <v>2.00727594418452</v>
      </c>
      <c r="M5" s="16" t="n">
        <v>2.02959108169345</v>
      </c>
      <c r="N5" s="16" t="n">
        <v>1.99794784480952</v>
      </c>
      <c r="O5" s="16" t="n">
        <v>2.18731179805655</v>
      </c>
      <c r="P5" s="16" t="n">
        <v>1.97959169950595</v>
      </c>
      <c r="Q5" s="16" t="n">
        <v>1.94641959053274</v>
      </c>
      <c r="R5" s="16" t="n">
        <v>2.03630362989286</v>
      </c>
      <c r="S5" s="16" t="n">
        <v>1.911764727</v>
      </c>
      <c r="T5" s="17" t="n">
        <v>1.9150325470119</v>
      </c>
    </row>
    <row r="6" customFormat="false" ht="12.75" hidden="false" customHeight="false" outlineLevel="0" collapsed="false">
      <c r="A6" s="13" t="s">
        <v>17</v>
      </c>
      <c r="B6" s="14" t="n">
        <v>358</v>
      </c>
      <c r="C6" s="15" t="s">
        <v>18</v>
      </c>
      <c r="D6" s="16" t="n">
        <v>4.92451477653631</v>
      </c>
      <c r="E6" s="16" t="n">
        <v>5.41534276536313</v>
      </c>
      <c r="F6" s="16" t="n">
        <v>4.25290625698324</v>
      </c>
      <c r="G6" s="16" t="n">
        <v>3.80360203910615</v>
      </c>
      <c r="H6" s="16" t="n">
        <v>3.62523273743017</v>
      </c>
      <c r="I6" s="16" t="n">
        <v>3.53552065083799</v>
      </c>
      <c r="J6" s="16" t="n">
        <v>3.13455553631285</v>
      </c>
      <c r="K6" s="16" t="n">
        <v>2.82778995251397</v>
      </c>
      <c r="L6" s="16" t="n">
        <v>2.99731508240223</v>
      </c>
      <c r="M6" s="16" t="n">
        <v>2.88878118910615</v>
      </c>
      <c r="N6" s="16" t="n">
        <v>2.84113491620112</v>
      </c>
      <c r="O6" s="16" t="n">
        <v>3.09857572905028</v>
      </c>
      <c r="P6" s="16" t="n">
        <v>2.90565808100559</v>
      </c>
      <c r="Q6" s="16" t="n">
        <v>2.7035883603352</v>
      </c>
      <c r="R6" s="16" t="n">
        <v>2.56444520391061</v>
      </c>
      <c r="S6" s="16" t="n">
        <v>2.56768928212291</v>
      </c>
      <c r="T6" s="17" t="n">
        <v>2.35167777653631</v>
      </c>
    </row>
    <row r="7" customFormat="false" ht="12.75" hidden="false" customHeight="false" outlineLevel="0" collapsed="false">
      <c r="A7" s="13" t="s">
        <v>19</v>
      </c>
      <c r="B7" s="14" t="n">
        <v>271</v>
      </c>
      <c r="C7" s="15" t="s">
        <v>20</v>
      </c>
      <c r="D7" s="16" t="n">
        <v>6.52488327306273</v>
      </c>
      <c r="E7" s="16" t="n">
        <v>6.06800974169742</v>
      </c>
      <c r="F7" s="16" t="n">
        <v>5.74207664206642</v>
      </c>
      <c r="G7" s="16" t="n">
        <v>5.72769733579336</v>
      </c>
      <c r="H7" s="16" t="n">
        <v>5.00367124723247</v>
      </c>
      <c r="I7" s="16" t="n">
        <v>4.39547456088561</v>
      </c>
      <c r="J7" s="16" t="n">
        <v>4.31099830258303</v>
      </c>
      <c r="K7" s="16" t="n">
        <v>4.80684759778598</v>
      </c>
      <c r="L7" s="16" t="n">
        <v>4.79107964391144</v>
      </c>
      <c r="M7" s="16" t="n">
        <v>3.68630616605166</v>
      </c>
      <c r="N7" s="16" t="n">
        <v>3.07086837453875</v>
      </c>
      <c r="O7" s="16" t="n">
        <v>2.22959398154982</v>
      </c>
      <c r="P7" s="16" t="n">
        <v>1.89595594649446</v>
      </c>
      <c r="Q7" s="16" t="n">
        <v>1.99694862546125</v>
      </c>
      <c r="R7" s="16" t="n">
        <v>1.8198938597786</v>
      </c>
      <c r="S7" s="16" t="n">
        <v>1.82756187453875</v>
      </c>
      <c r="T7" s="17" t="n">
        <v>1.78611438745387</v>
      </c>
    </row>
    <row r="8" customFormat="false" ht="12.75" hidden="false" customHeight="false" outlineLevel="0" collapsed="false">
      <c r="A8" s="18" t="s">
        <v>21</v>
      </c>
      <c r="B8" s="19" t="n">
        <v>211</v>
      </c>
      <c r="C8" s="20" t="s">
        <v>22</v>
      </c>
      <c r="D8" s="21" t="n">
        <v>3.8162409478673</v>
      </c>
      <c r="E8" s="21" t="n">
        <v>3.91185241706161</v>
      </c>
      <c r="F8" s="21" t="n">
        <v>3.4684781042654</v>
      </c>
      <c r="G8" s="21" t="n">
        <v>3.28131890995261</v>
      </c>
      <c r="H8" s="21" t="n">
        <v>3.8714208056872</v>
      </c>
      <c r="I8" s="21" t="n">
        <v>3.67314758293839</v>
      </c>
      <c r="J8" s="21" t="n">
        <v>3.27239132701422</v>
      </c>
      <c r="K8" s="21" t="n">
        <v>3.02464156398104</v>
      </c>
      <c r="L8" s="21" t="n">
        <v>2.96031756398104</v>
      </c>
      <c r="M8" s="21" t="n">
        <v>2.85836022274882</v>
      </c>
      <c r="N8" s="21" t="n">
        <v>2.72068248341232</v>
      </c>
      <c r="O8" s="21" t="n">
        <v>2.69890748815166</v>
      </c>
      <c r="P8" s="21" t="n">
        <v>2.472589507109</v>
      </c>
      <c r="Q8" s="21" t="n">
        <v>2.18442071090047</v>
      </c>
      <c r="R8" s="21" t="n">
        <v>2.21985386729858</v>
      </c>
      <c r="S8" s="21" t="n">
        <v>2.28001001421801</v>
      </c>
      <c r="T8" s="22" t="n">
        <v>2.22028050236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12:05Z</dcterms:created>
  <dc:creator/>
  <dc:description/>
  <dc:language>en-US</dc:language>
  <cp:lastModifiedBy>kristensen</cp:lastModifiedBy>
  <cp:lastPrinted>2010-08-19T10:02:09Z</cp:lastPrinted>
  <dcterms:modified xsi:type="dcterms:W3CDTF">2010-08-19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731710676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for CSI19</vt:lpwstr>
  </property>
  <property fmtid="{D5CDD505-2E9C-101B-9397-08002B2CF9AE}" pid="7" name="_NewReviewCycle">
    <vt:lpwstr/>
  </property>
</Properties>
</file>