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Fig2_BOD5 georegion" sheetId="2" state="visible" r:id="rId3"/>
    <sheet name="Metadata Fig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eoregion</t>
  </si>
  <si>
    <t xml:space="preserve">Number</t>
  </si>
  <si>
    <t xml:space="preserve">Decrease 2011/1992</t>
  </si>
  <si>
    <t xml:space="preserve">East</t>
  </si>
  <si>
    <t xml:space="preserve">East (200)</t>
  </si>
  <si>
    <t xml:space="preserve">North</t>
  </si>
  <si>
    <t xml:space="preserve">North (15)</t>
  </si>
  <si>
    <t xml:space="preserve">South</t>
  </si>
  <si>
    <t xml:space="preserve">South (71)</t>
  </si>
  <si>
    <t xml:space="preserve">Southeast</t>
  </si>
  <si>
    <t xml:space="preserve">Southeast (96)</t>
  </si>
  <si>
    <t xml:space="preserve">West</t>
  </si>
  <si>
    <t xml:space="preserve">West (320)</t>
  </si>
  <si>
    <t xml:space="preserve">CSI-019 - Fig. 2</t>
  </si>
  <si>
    <t xml:space="preserve">Metadata</t>
  </si>
  <si>
    <t xml:space="preserve">Title</t>
  </si>
  <si>
    <t xml:space="preserve">BOD5 concentrations in rivers between 1992 and 2011 in different geographical regions of Europe</t>
  </si>
  <si>
    <t xml:space="preserve">Data source</t>
  </si>
  <si>
    <t xml:space="preserve">Waterbase - Rivers (version 13)</t>
  </si>
  <si>
    <t xml:space="preserve">Geographical Coverage</t>
  </si>
  <si>
    <t xml:space="preserve">Albania, Austria, Belgium, Bulgaria, Estonia, Finland, France, Germany, Ireland, Latvia, Lichtenstein, Lithuania, Luxembourg, Macedonia (the Former Yugoslav Republic), Norway, Poland, Slovenia, Spain, Sweden, the United Kingdom</t>
  </si>
  <si>
    <t xml:space="preserve">Regions</t>
  </si>
  <si>
    <t xml:space="preserve">Eastern Europe: CZ (66), EE** (53), LT** (27), LV** (22), SI (14), SK (18)</t>
  </si>
  <si>
    <t xml:space="preserve">Northern Europe: FI* (15)</t>
  </si>
  <si>
    <t xml:space="preserve">Southern Europe: ES (71)</t>
  </si>
  <si>
    <t xml:space="preserve">Southeastern Europe: AL (9), BG (78), MK (9)</t>
  </si>
  <si>
    <t xml:space="preserve">Western Europe: AT (47), BE (25), DK (34), FR (183), IE (3), LU (3), GB (25)</t>
  </si>
  <si>
    <t xml:space="preserve">(* = all data BOD7, ** = some data BOD7)</t>
  </si>
  <si>
    <t xml:space="preserve">Note</t>
  </si>
  <si>
    <t xml:space="preserve">The data series per region are calculated as the average of the annual mean for river monitoring stations in the region. Only complete series after inter/extrapolation are included (see indicator specification). The number of river monitoring stations included per geographical region is given in parentheses. BOD7 data has been recalculated into BOD5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vertAlign val="subscript"/>
      <sz val="16"/>
      <color rgb="FF000000"/>
      <name val="Arial"/>
      <family val="2"/>
    </font>
    <font>
      <sz val="12.4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I18_Fig06_Energy_Aug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190311905935"/>
          <c:y val="0.116574191067406"/>
          <c:w val="0.913187354784201"/>
          <c:h val="0.748228314014173"/>
        </c:manualLayout>
      </c:layout>
      <c:lineChart>
        <c:grouping val="standard"/>
        <c:varyColors val="0"/>
        <c:ser>
          <c:idx val="0"/>
          <c:order val="0"/>
          <c:tx>
            <c:strRef>
              <c:f>'Fig2_BOD5 georegion'!$C$2</c:f>
              <c:strCache>
                <c:ptCount val="1"/>
                <c:pt idx="0">
                  <c:v>East (20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W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2_BOD5 georegion'!$D$2:$W$2</c:f>
              <c:numCache>
                <c:formatCode>General</c:formatCode>
                <c:ptCount val="20"/>
                <c:pt idx="0">
                  <c:v>3.4702</c:v>
                </c:pt>
                <c:pt idx="1">
                  <c:v>3.40195</c:v>
                </c:pt>
                <c:pt idx="2">
                  <c:v>3.1407</c:v>
                </c:pt>
                <c:pt idx="3">
                  <c:v>2.9769</c:v>
                </c:pt>
                <c:pt idx="4">
                  <c:v>3.0937</c:v>
                </c:pt>
                <c:pt idx="5">
                  <c:v>3.03645</c:v>
                </c:pt>
                <c:pt idx="6">
                  <c:v>2.7495</c:v>
                </c:pt>
                <c:pt idx="7">
                  <c:v>2.70825</c:v>
                </c:pt>
                <c:pt idx="8">
                  <c:v>2.61045</c:v>
                </c:pt>
                <c:pt idx="9">
                  <c:v>2.6212</c:v>
                </c:pt>
                <c:pt idx="10">
                  <c:v>2.5714</c:v>
                </c:pt>
                <c:pt idx="11">
                  <c:v>2.7565</c:v>
                </c:pt>
                <c:pt idx="12">
                  <c:v>2.491325</c:v>
                </c:pt>
                <c:pt idx="13">
                  <c:v>2.315025</c:v>
                </c:pt>
                <c:pt idx="14">
                  <c:v>2.273675</c:v>
                </c:pt>
                <c:pt idx="15">
                  <c:v>2.202575</c:v>
                </c:pt>
                <c:pt idx="16">
                  <c:v>2.1361</c:v>
                </c:pt>
                <c:pt idx="17">
                  <c:v>2.1308</c:v>
                </c:pt>
                <c:pt idx="18">
                  <c:v>2.115425</c:v>
                </c:pt>
                <c:pt idx="19">
                  <c:v>2.1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2_BOD5 georegion'!$C$3</c:f>
              <c:strCache>
                <c:ptCount val="1"/>
                <c:pt idx="0">
                  <c:v>North (1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W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2_BOD5 georegion'!$D$3:$W$3</c:f>
              <c:numCache>
                <c:formatCode>General</c:formatCode>
                <c:ptCount val="20"/>
                <c:pt idx="0">
                  <c:v>2.14066666666667</c:v>
                </c:pt>
                <c:pt idx="1">
                  <c:v>2.08466666666667</c:v>
                </c:pt>
                <c:pt idx="2">
                  <c:v>1.776</c:v>
                </c:pt>
                <c:pt idx="3">
                  <c:v>1.80866666666667</c:v>
                </c:pt>
                <c:pt idx="4">
                  <c:v>1.94766666666667</c:v>
                </c:pt>
                <c:pt idx="5">
                  <c:v>2.04466666666667</c:v>
                </c:pt>
                <c:pt idx="6">
                  <c:v>1.84666666666667</c:v>
                </c:pt>
                <c:pt idx="7">
                  <c:v>2.00033333333333</c:v>
                </c:pt>
                <c:pt idx="8">
                  <c:v>1.842</c:v>
                </c:pt>
                <c:pt idx="9">
                  <c:v>1.99666666666667</c:v>
                </c:pt>
                <c:pt idx="10">
                  <c:v>1.88733333333333</c:v>
                </c:pt>
                <c:pt idx="11">
                  <c:v>2.08</c:v>
                </c:pt>
                <c:pt idx="12">
                  <c:v>1.82266666666667</c:v>
                </c:pt>
                <c:pt idx="13">
                  <c:v>2.00733333333333</c:v>
                </c:pt>
                <c:pt idx="14">
                  <c:v>1.92933333333333</c:v>
                </c:pt>
                <c:pt idx="15">
                  <c:v>1.67866666666667</c:v>
                </c:pt>
                <c:pt idx="16">
                  <c:v>1.77333333333333</c:v>
                </c:pt>
                <c:pt idx="17">
                  <c:v>1.63</c:v>
                </c:pt>
                <c:pt idx="18">
                  <c:v>1.66333333333333</c:v>
                </c:pt>
                <c:pt idx="19">
                  <c:v>1.840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2_BOD5 georegion'!$C$4</c:f>
              <c:strCache>
                <c:ptCount val="1"/>
                <c:pt idx="0">
                  <c:v>South (71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W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2_BOD5 georegion'!$D$4:$W$4</c:f>
              <c:numCache>
                <c:formatCode>General</c:formatCode>
                <c:ptCount val="20"/>
                <c:pt idx="0">
                  <c:v>5.97323943661972</c:v>
                </c:pt>
                <c:pt idx="1">
                  <c:v>5.81535211267606</c:v>
                </c:pt>
                <c:pt idx="2">
                  <c:v>5.89154929577465</c:v>
                </c:pt>
                <c:pt idx="3">
                  <c:v>8.28521126760563</c:v>
                </c:pt>
                <c:pt idx="4">
                  <c:v>5.46098591549296</c:v>
                </c:pt>
                <c:pt idx="5">
                  <c:v>3.5130985915493</c:v>
                </c:pt>
                <c:pt idx="6">
                  <c:v>3.16570422535211</c:v>
                </c:pt>
                <c:pt idx="7">
                  <c:v>3.56929577464789</c:v>
                </c:pt>
                <c:pt idx="8">
                  <c:v>3.78549295774648</c:v>
                </c:pt>
                <c:pt idx="9">
                  <c:v>2.99422535211268</c:v>
                </c:pt>
                <c:pt idx="10">
                  <c:v>2.91591549295775</c:v>
                </c:pt>
                <c:pt idx="11">
                  <c:v>2.16352112676056</c:v>
                </c:pt>
                <c:pt idx="12">
                  <c:v>2.14507042253521</c:v>
                </c:pt>
                <c:pt idx="13">
                  <c:v>2.9530985915493</c:v>
                </c:pt>
                <c:pt idx="14">
                  <c:v>2.75676056338028</c:v>
                </c:pt>
                <c:pt idx="15">
                  <c:v>3.27957746478873</c:v>
                </c:pt>
                <c:pt idx="16">
                  <c:v>3.16852112676056</c:v>
                </c:pt>
                <c:pt idx="17">
                  <c:v>1.82647887323944</c:v>
                </c:pt>
                <c:pt idx="18">
                  <c:v>1.57985915492958</c:v>
                </c:pt>
                <c:pt idx="19">
                  <c:v>1.38084507042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2_BOD5 georegion'!$C$5</c:f>
              <c:strCache>
                <c:ptCount val="1"/>
                <c:pt idx="0">
                  <c:v>Southeast (96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W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2_BOD5 georegion'!$D$5:$W$5</c:f>
              <c:numCache>
                <c:formatCode>General</c:formatCode>
                <c:ptCount val="20"/>
                <c:pt idx="0">
                  <c:v>7.46864583333333</c:v>
                </c:pt>
                <c:pt idx="1">
                  <c:v>8.19572916666667</c:v>
                </c:pt>
                <c:pt idx="2">
                  <c:v>6.740625</c:v>
                </c:pt>
                <c:pt idx="3">
                  <c:v>5.63651041666667</c:v>
                </c:pt>
                <c:pt idx="4">
                  <c:v>4.84208333333333</c:v>
                </c:pt>
                <c:pt idx="5">
                  <c:v>4.52104166666667</c:v>
                </c:pt>
                <c:pt idx="6">
                  <c:v>4.71296875</c:v>
                </c:pt>
                <c:pt idx="7">
                  <c:v>4.37229166666667</c:v>
                </c:pt>
                <c:pt idx="8">
                  <c:v>4.98973958333333</c:v>
                </c:pt>
                <c:pt idx="9">
                  <c:v>5.3821875</c:v>
                </c:pt>
                <c:pt idx="10">
                  <c:v>5.2571875</c:v>
                </c:pt>
                <c:pt idx="11">
                  <c:v>4.63635416666667</c:v>
                </c:pt>
                <c:pt idx="12">
                  <c:v>4.56161458333333</c:v>
                </c:pt>
                <c:pt idx="13">
                  <c:v>4.19427083333333</c:v>
                </c:pt>
                <c:pt idx="14">
                  <c:v>4.44552083333333</c:v>
                </c:pt>
                <c:pt idx="15">
                  <c:v>4.67953125</c:v>
                </c:pt>
                <c:pt idx="16">
                  <c:v>4.11260416666667</c:v>
                </c:pt>
                <c:pt idx="17">
                  <c:v>4.17692708333333</c:v>
                </c:pt>
                <c:pt idx="18">
                  <c:v>3.24619791666667</c:v>
                </c:pt>
                <c:pt idx="19">
                  <c:v>3.208958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2_BOD5 georegion'!$C$6</c:f>
              <c:strCache>
                <c:ptCount val="1"/>
                <c:pt idx="0">
                  <c:v>West (320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W$1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Fig2_BOD5 georegion'!$D$6:$W$6</c:f>
              <c:numCache>
                <c:formatCode>General</c:formatCode>
                <c:ptCount val="20"/>
                <c:pt idx="0">
                  <c:v>2.92375</c:v>
                </c:pt>
                <c:pt idx="1">
                  <c:v>2.848234375</c:v>
                </c:pt>
                <c:pt idx="2">
                  <c:v>2.57465625</c:v>
                </c:pt>
                <c:pt idx="3">
                  <c:v>2.610375</c:v>
                </c:pt>
                <c:pt idx="4">
                  <c:v>2.860515625</c:v>
                </c:pt>
                <c:pt idx="5">
                  <c:v>2.764859375</c:v>
                </c:pt>
                <c:pt idx="6">
                  <c:v>2.5905</c:v>
                </c:pt>
                <c:pt idx="7">
                  <c:v>2.590453125</c:v>
                </c:pt>
                <c:pt idx="8">
                  <c:v>2.40475</c:v>
                </c:pt>
                <c:pt idx="9">
                  <c:v>2.1775</c:v>
                </c:pt>
                <c:pt idx="10">
                  <c:v>2.065828125</c:v>
                </c:pt>
                <c:pt idx="11">
                  <c:v>1.95340625</c:v>
                </c:pt>
                <c:pt idx="12">
                  <c:v>1.690515625</c:v>
                </c:pt>
                <c:pt idx="13">
                  <c:v>1.606640625</c:v>
                </c:pt>
                <c:pt idx="14">
                  <c:v>1.546390625</c:v>
                </c:pt>
                <c:pt idx="15">
                  <c:v>1.623546875</c:v>
                </c:pt>
                <c:pt idx="16">
                  <c:v>1.431640625</c:v>
                </c:pt>
                <c:pt idx="17">
                  <c:v>1.512546875</c:v>
                </c:pt>
                <c:pt idx="18">
                  <c:v>1.459953125</c:v>
                </c:pt>
                <c:pt idx="19">
                  <c:v>1.46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20469"/>
        <c:axId val="55413987"/>
      </c:lineChart>
      <c:catAx>
        <c:axId val="5592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3987"/>
        <c:crossesAt val="0"/>
        <c:auto val="1"/>
        <c:lblAlgn val="ctr"/>
        <c:lblOffset val="100"/>
        <c:noMultiLvlLbl val="0"/>
      </c:catAx>
      <c:valAx>
        <c:axId val="55413987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O2/l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256825797945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046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54587059072"/>
          <c:y val="0.893863648849091"/>
          <c:w val="0.933887206928114"/>
          <c:h val="0.0794374553645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waterbase-rivers-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14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  <c r="T1" s="1" t="n">
        <v>2008</v>
      </c>
      <c r="U1" s="1" t="n">
        <v>2009</v>
      </c>
      <c r="V1" s="1" t="n">
        <v>2010</v>
      </c>
      <c r="W1" s="1" t="n">
        <v>2011</v>
      </c>
      <c r="Y1" s="1" t="s">
        <v>2</v>
      </c>
    </row>
    <row r="2" customFormat="false" ht="12.75" hidden="false" customHeight="false" outlineLevel="0" collapsed="false">
      <c r="A2" s="0" t="s">
        <v>3</v>
      </c>
      <c r="B2" s="0" t="n">
        <v>200</v>
      </c>
      <c r="C2" s="2" t="s">
        <v>4</v>
      </c>
      <c r="D2" s="3" t="n">
        <v>3.4702</v>
      </c>
      <c r="E2" s="3" t="n">
        <v>3.40195</v>
      </c>
      <c r="F2" s="3" t="n">
        <v>3.1407</v>
      </c>
      <c r="G2" s="3" t="n">
        <v>2.9769</v>
      </c>
      <c r="H2" s="3" t="n">
        <v>3.0937</v>
      </c>
      <c r="I2" s="3" t="n">
        <v>3.03645</v>
      </c>
      <c r="J2" s="3" t="n">
        <v>2.7495</v>
      </c>
      <c r="K2" s="3" t="n">
        <v>2.70825</v>
      </c>
      <c r="L2" s="3" t="n">
        <v>2.61045</v>
      </c>
      <c r="M2" s="3" t="n">
        <v>2.6212</v>
      </c>
      <c r="N2" s="3" t="n">
        <v>2.5714</v>
      </c>
      <c r="O2" s="3" t="n">
        <v>2.7565</v>
      </c>
      <c r="P2" s="3" t="n">
        <v>2.491325</v>
      </c>
      <c r="Q2" s="3" t="n">
        <v>2.315025</v>
      </c>
      <c r="R2" s="3" t="n">
        <v>2.273675</v>
      </c>
      <c r="S2" s="3" t="n">
        <v>2.202575</v>
      </c>
      <c r="T2" s="3" t="n">
        <v>2.1361</v>
      </c>
      <c r="U2" s="3" t="n">
        <v>2.1308</v>
      </c>
      <c r="V2" s="3" t="n">
        <v>2.115425</v>
      </c>
      <c r="W2" s="3" t="n">
        <v>2.1057</v>
      </c>
      <c r="Y2" s="0" t="n">
        <f aca="false">1-(W2/D2)</f>
        <v>0.39320500259351</v>
      </c>
    </row>
    <row r="3" customFormat="false" ht="12.75" hidden="false" customHeight="false" outlineLevel="0" collapsed="false">
      <c r="A3" s="0" t="s">
        <v>5</v>
      </c>
      <c r="B3" s="0" t="n">
        <v>15</v>
      </c>
      <c r="C3" s="2" t="s">
        <v>6</v>
      </c>
      <c r="D3" s="3" t="n">
        <v>2.14066666666667</v>
      </c>
      <c r="E3" s="3" t="n">
        <v>2.08466666666667</v>
      </c>
      <c r="F3" s="3" t="n">
        <v>1.776</v>
      </c>
      <c r="G3" s="3" t="n">
        <v>1.80866666666667</v>
      </c>
      <c r="H3" s="3" t="n">
        <v>1.94766666666667</v>
      </c>
      <c r="I3" s="3" t="n">
        <v>2.04466666666667</v>
      </c>
      <c r="J3" s="3" t="n">
        <v>1.84666666666667</v>
      </c>
      <c r="K3" s="3" t="n">
        <v>2.00033333333333</v>
      </c>
      <c r="L3" s="3" t="n">
        <v>1.842</v>
      </c>
      <c r="M3" s="3" t="n">
        <v>1.99666666666667</v>
      </c>
      <c r="N3" s="3" t="n">
        <v>1.88733333333333</v>
      </c>
      <c r="O3" s="3" t="n">
        <v>2.08</v>
      </c>
      <c r="P3" s="3" t="n">
        <v>1.82266666666667</v>
      </c>
      <c r="Q3" s="3" t="n">
        <v>2.00733333333333</v>
      </c>
      <c r="R3" s="3" t="n">
        <v>1.92933333333333</v>
      </c>
      <c r="S3" s="3" t="n">
        <v>1.67866666666667</v>
      </c>
      <c r="T3" s="3" t="n">
        <v>1.77333333333333</v>
      </c>
      <c r="U3" s="3" t="n">
        <v>1.63</v>
      </c>
      <c r="V3" s="3" t="n">
        <v>1.66333333333333</v>
      </c>
      <c r="W3" s="3" t="n">
        <v>1.84066666666667</v>
      </c>
      <c r="Y3" s="0" t="n">
        <f aca="false">1-(W3/D3)</f>
        <v>0.140143257552164</v>
      </c>
    </row>
    <row r="4" customFormat="false" ht="12.75" hidden="false" customHeight="false" outlineLevel="0" collapsed="false">
      <c r="A4" s="0" t="s">
        <v>7</v>
      </c>
      <c r="B4" s="0" t="n">
        <v>71</v>
      </c>
      <c r="C4" s="2" t="s">
        <v>8</v>
      </c>
      <c r="D4" s="3" t="n">
        <v>5.97323943661972</v>
      </c>
      <c r="E4" s="3" t="n">
        <v>5.81535211267606</v>
      </c>
      <c r="F4" s="3" t="n">
        <v>5.89154929577465</v>
      </c>
      <c r="G4" s="3" t="n">
        <v>8.28521126760563</v>
      </c>
      <c r="H4" s="3" t="n">
        <v>5.46098591549296</v>
      </c>
      <c r="I4" s="3" t="n">
        <v>3.5130985915493</v>
      </c>
      <c r="J4" s="3" t="n">
        <v>3.16570422535211</v>
      </c>
      <c r="K4" s="3" t="n">
        <v>3.56929577464789</v>
      </c>
      <c r="L4" s="3" t="n">
        <v>3.78549295774648</v>
      </c>
      <c r="M4" s="3" t="n">
        <v>2.99422535211268</v>
      </c>
      <c r="N4" s="3" t="n">
        <v>2.91591549295775</v>
      </c>
      <c r="O4" s="3" t="n">
        <v>2.16352112676056</v>
      </c>
      <c r="P4" s="3" t="n">
        <v>2.14507042253521</v>
      </c>
      <c r="Q4" s="3" t="n">
        <v>2.9530985915493</v>
      </c>
      <c r="R4" s="3" t="n">
        <v>2.75676056338028</v>
      </c>
      <c r="S4" s="3" t="n">
        <v>3.27957746478873</v>
      </c>
      <c r="T4" s="3" t="n">
        <v>3.16852112676056</v>
      </c>
      <c r="U4" s="3" t="n">
        <v>1.82647887323944</v>
      </c>
      <c r="V4" s="3" t="n">
        <v>1.57985915492958</v>
      </c>
      <c r="W4" s="3" t="n">
        <v>1.38084507042254</v>
      </c>
      <c r="Y4" s="0" t="n">
        <f aca="false">1-(W4/D4)</f>
        <v>0.768828106578636</v>
      </c>
    </row>
    <row r="5" customFormat="false" ht="12.75" hidden="false" customHeight="false" outlineLevel="0" collapsed="false">
      <c r="A5" s="0" t="s">
        <v>9</v>
      </c>
      <c r="B5" s="0" t="n">
        <v>96</v>
      </c>
      <c r="C5" s="2" t="s">
        <v>10</v>
      </c>
      <c r="D5" s="3" t="n">
        <v>7.46864583333333</v>
      </c>
      <c r="E5" s="3" t="n">
        <v>8.19572916666667</v>
      </c>
      <c r="F5" s="3" t="n">
        <v>6.740625</v>
      </c>
      <c r="G5" s="3" t="n">
        <v>5.63651041666667</v>
      </c>
      <c r="H5" s="3" t="n">
        <v>4.84208333333333</v>
      </c>
      <c r="I5" s="3" t="n">
        <v>4.52104166666667</v>
      </c>
      <c r="J5" s="3" t="n">
        <v>4.71296875</v>
      </c>
      <c r="K5" s="3" t="n">
        <v>4.37229166666667</v>
      </c>
      <c r="L5" s="3" t="n">
        <v>4.98973958333333</v>
      </c>
      <c r="M5" s="3" t="n">
        <v>5.3821875</v>
      </c>
      <c r="N5" s="3" t="n">
        <v>5.2571875</v>
      </c>
      <c r="O5" s="3" t="n">
        <v>4.63635416666667</v>
      </c>
      <c r="P5" s="3" t="n">
        <v>4.56161458333333</v>
      </c>
      <c r="Q5" s="3" t="n">
        <v>4.19427083333333</v>
      </c>
      <c r="R5" s="3" t="n">
        <v>4.44552083333333</v>
      </c>
      <c r="S5" s="3" t="n">
        <v>4.67953125</v>
      </c>
      <c r="T5" s="3" t="n">
        <v>4.11260416666667</v>
      </c>
      <c r="U5" s="3" t="n">
        <v>4.17692708333333</v>
      </c>
      <c r="V5" s="3" t="n">
        <v>3.24619791666667</v>
      </c>
      <c r="W5" s="3" t="n">
        <v>3.20895833333333</v>
      </c>
      <c r="Y5" s="0" t="n">
        <f aca="false">1-(W5/D5)</f>
        <v>0.570342682603663</v>
      </c>
    </row>
    <row r="6" customFormat="false" ht="12.75" hidden="false" customHeight="false" outlineLevel="0" collapsed="false">
      <c r="A6" s="0" t="s">
        <v>11</v>
      </c>
      <c r="B6" s="0" t="n">
        <v>320</v>
      </c>
      <c r="C6" s="2" t="s">
        <v>12</v>
      </c>
      <c r="D6" s="3" t="n">
        <v>2.92375</v>
      </c>
      <c r="E6" s="3" t="n">
        <v>2.848234375</v>
      </c>
      <c r="F6" s="3" t="n">
        <v>2.57465625</v>
      </c>
      <c r="G6" s="3" t="n">
        <v>2.610375</v>
      </c>
      <c r="H6" s="3" t="n">
        <v>2.860515625</v>
      </c>
      <c r="I6" s="3" t="n">
        <v>2.764859375</v>
      </c>
      <c r="J6" s="3" t="n">
        <v>2.5905</v>
      </c>
      <c r="K6" s="3" t="n">
        <v>2.590453125</v>
      </c>
      <c r="L6" s="3" t="n">
        <v>2.40475</v>
      </c>
      <c r="M6" s="3" t="n">
        <v>2.1775</v>
      </c>
      <c r="N6" s="3" t="n">
        <v>2.065828125</v>
      </c>
      <c r="O6" s="3" t="n">
        <v>1.95340625</v>
      </c>
      <c r="P6" s="3" t="n">
        <v>1.690515625</v>
      </c>
      <c r="Q6" s="3" t="n">
        <v>1.606640625</v>
      </c>
      <c r="R6" s="3" t="n">
        <v>1.546390625</v>
      </c>
      <c r="S6" s="3" t="n">
        <v>1.623546875</v>
      </c>
      <c r="T6" s="3" t="n">
        <v>1.431640625</v>
      </c>
      <c r="U6" s="3" t="n">
        <v>1.512546875</v>
      </c>
      <c r="V6" s="3" t="n">
        <v>1.459953125</v>
      </c>
      <c r="W6" s="3" t="n">
        <v>1.460125</v>
      </c>
      <c r="Y6" s="0" t="n">
        <f aca="false">1-(W6/D6)</f>
        <v>0.5005985463873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7" activeCellId="0" sqref="B7: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56"/>
    <col collapsed="false" customWidth="false" hidden="false" outlineLevel="0" max="257" min="2" style="4" width="9.14"/>
  </cols>
  <sheetData>
    <row r="1" customFormat="false" ht="12.75" hidden="false" customHeight="false" outlineLevel="0" collapsed="false">
      <c r="A1" s="5" t="s">
        <v>13</v>
      </c>
      <c r="B1" s="6"/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7" t="s">
        <v>14</v>
      </c>
      <c r="B3" s="6"/>
    </row>
    <row r="4" customFormat="false" ht="12.75" hidden="false" customHeight="false" outlineLevel="0" collapsed="false">
      <c r="A4" s="8" t="s">
        <v>15</v>
      </c>
      <c r="B4" s="8" t="s">
        <v>16</v>
      </c>
    </row>
    <row r="5" customFormat="false" ht="12.75" hidden="false" customHeight="false" outlineLevel="0" collapsed="false">
      <c r="A5" s="8" t="s">
        <v>17</v>
      </c>
      <c r="B5" s="9" t="s">
        <v>18</v>
      </c>
    </row>
    <row r="6" customFormat="false" ht="12.75" hidden="false" customHeight="false" outlineLevel="0" collapsed="false">
      <c r="A6" s="10" t="s">
        <v>19</v>
      </c>
      <c r="B6" s="11" t="s">
        <v>20</v>
      </c>
    </row>
    <row r="7" customFormat="false" ht="12.75" hidden="false" customHeight="false" outlineLevel="0" collapsed="false">
      <c r="A7" s="8" t="s">
        <v>21</v>
      </c>
      <c r="B7" s="12" t="s">
        <v>22</v>
      </c>
    </row>
    <row r="8" customFormat="false" ht="12.75" hidden="false" customHeight="false" outlineLevel="0" collapsed="false">
      <c r="A8" s="8"/>
      <c r="B8" s="12" t="s">
        <v>23</v>
      </c>
    </row>
    <row r="9" customFormat="false" ht="12.75" hidden="false" customHeight="false" outlineLevel="0" collapsed="false">
      <c r="A9" s="8"/>
      <c r="B9" s="12" t="s">
        <v>24</v>
      </c>
    </row>
    <row r="10" customFormat="false" ht="12.75" hidden="false" customHeight="false" outlineLevel="0" collapsed="false">
      <c r="A10" s="8"/>
      <c r="B10" s="12" t="s">
        <v>25</v>
      </c>
    </row>
    <row r="11" customFormat="false" ht="12.75" hidden="false" customHeight="false" outlineLevel="0" collapsed="false">
      <c r="A11" s="8"/>
      <c r="B11" s="12" t="s">
        <v>26</v>
      </c>
    </row>
    <row r="12" customFormat="false" ht="12.75" hidden="false" customHeight="false" outlineLevel="0" collapsed="false">
      <c r="A12" s="8"/>
      <c r="B12" s="8" t="s">
        <v>27</v>
      </c>
    </row>
    <row r="13" customFormat="false" ht="12.75" hidden="false" customHeight="false" outlineLevel="0" collapsed="false">
      <c r="A13" s="8" t="s">
        <v>28</v>
      </c>
      <c r="B13" s="13" t="s">
        <v>29</v>
      </c>
    </row>
  </sheetData>
  <hyperlinks>
    <hyperlink ref="B5" r:id="rId1" display="Waterbase - Rivers (version 13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51:04Z</dcterms:created>
  <dc:creator>Spojenec</dc:creator>
  <dc:description/>
  <dc:language>en-US</dc:language>
  <cp:lastModifiedBy>Spojenec</cp:lastModifiedBy>
  <cp:lastPrinted>2010-08-19T10:28:24Z</cp:lastPrinted>
  <dcterms:modified xsi:type="dcterms:W3CDTF">2013-09-17T1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