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 (2)" sheetId="1" state="visible" r:id="rId2"/>
    <sheet name="Chart1" sheetId="2" state="visible" r:id="rId3"/>
    <sheet name="Metadata" sheetId="3" state="visible" r:id="rId4"/>
    <sheet name="Fig2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SI-019 - Fig. 2a</t>
  </si>
  <si>
    <t xml:space="preserve">Metadata</t>
  </si>
  <si>
    <t xml:space="preserve">Title</t>
  </si>
  <si>
    <t xml:space="preserve">BOD5 concentrations in rivers between 1992 and 2008 in different geographic regions of Europe</t>
  </si>
  <si>
    <t xml:space="preserve">Data source</t>
  </si>
  <si>
    <t xml:space="preserve">Waterbase - Rivers (version 10)</t>
  </si>
  <si>
    <t xml:space="preserve">Geographical Coverage</t>
  </si>
  <si>
    <t xml:space="preserve">Albania, Austria, Belgium, Bulgaria, Czech Republic, Denmark, Estonia, Finland, France, Hungary, Ireland, Lithuania, Latvia, Luxembourg, FYR of Macedonia, Slovakia, Slovenia, Spain,  United Kingdom </t>
  </si>
  <si>
    <t xml:space="preserve">Regions</t>
  </si>
  <si>
    <t xml:space="preserve">Eastern Europe (363): CZ (70), HU (98), EE (53), LT (28), LV (39), SI (22), SK (53); </t>
  </si>
  <si>
    <t xml:space="preserve">Northern Europe (23): FI (23);</t>
  </si>
  <si>
    <t xml:space="preserve">Southern Europe (227): ES (227);</t>
  </si>
  <si>
    <t xml:space="preserve">Southeastern Europe (103): AL (9), BG (85), MK (9); </t>
  </si>
  <si>
    <t xml:space="preserve">Western Europe (550): AT (145), BE (26), DK (35), FR (306), GB (29), IE (6), LU (3). </t>
  </si>
  <si>
    <t xml:space="preserve">Note</t>
  </si>
  <si>
    <t xml:space="preserve">Concentrations are expressed as annual mean concentrations. 3-year gaps of missing values have been interpolated or extrapolated. Only complete series with no missing values after this interpolation/extrapolation are included. Number of river monitoring stations included in analysis per country and region is noted in brackets. BOD7 data (EE, FI, LT (1996-2008), LV (1996-2001)) has been recalculated into BOD5 data.</t>
  </si>
  <si>
    <t xml:space="preserve">Fig. 2a</t>
  </si>
  <si>
    <t xml:space="preserve">Georegion</t>
  </si>
  <si>
    <t xml:space="preserve">Number</t>
  </si>
  <si>
    <t xml:space="preserve">East</t>
  </si>
  <si>
    <t xml:space="preserve">East (n = 363)</t>
  </si>
  <si>
    <t xml:space="preserve">North</t>
  </si>
  <si>
    <t xml:space="preserve">North (n = 23)</t>
  </si>
  <si>
    <t xml:space="preserve">South</t>
  </si>
  <si>
    <t xml:space="preserve">South (227)</t>
  </si>
  <si>
    <t xml:space="preserve">Southeast</t>
  </si>
  <si>
    <t xml:space="preserve">Southeast (n = 103)</t>
  </si>
  <si>
    <t xml:space="preserve">West</t>
  </si>
  <si>
    <t xml:space="preserve">West (n = 5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8"/>
      <color rgb="FF000000"/>
      <name val="Arial CE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147081602478"/>
          <c:y val="0.0589463275284294"/>
          <c:w val="0.882560022530451"/>
          <c:h val="0.800252705597978"/>
        </c:manualLayout>
      </c:layout>
      <c:lineChart>
        <c:grouping val="standard"/>
        <c:varyColors val="0"/>
        <c:ser>
          <c:idx val="0"/>
          <c:order val="0"/>
          <c:tx>
            <c:strRef>
              <c:f>Fig2a!$C$4</c:f>
              <c:strCache>
                <c:ptCount val="1"/>
                <c:pt idx="0">
                  <c:v>East (n = 36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4:$T$4</c:f>
              <c:numCache>
                <c:formatCode>General</c:formatCode>
                <c:ptCount val="17"/>
                <c:pt idx="0">
                  <c:v>4.22456022039945</c:v>
                </c:pt>
                <c:pt idx="1">
                  <c:v>4.35234337893388</c:v>
                </c:pt>
                <c:pt idx="2">
                  <c:v>3.73866715276033</c:v>
                </c:pt>
                <c:pt idx="3">
                  <c:v>3.38256237267218</c:v>
                </c:pt>
                <c:pt idx="4">
                  <c:v>3.49500127860331</c:v>
                </c:pt>
                <c:pt idx="5">
                  <c:v>3.41998800391736</c:v>
                </c:pt>
                <c:pt idx="6">
                  <c:v>3.13234029238843</c:v>
                </c:pt>
                <c:pt idx="7">
                  <c:v>3.04576256834711</c:v>
                </c:pt>
                <c:pt idx="8">
                  <c:v>3.06812112407163</c:v>
                </c:pt>
                <c:pt idx="9">
                  <c:v>3.00493929514325</c:v>
                </c:pt>
                <c:pt idx="10">
                  <c:v>2.94440437922039</c:v>
                </c:pt>
                <c:pt idx="11">
                  <c:v>3.233761524</c:v>
                </c:pt>
                <c:pt idx="12">
                  <c:v>2.94563224194766</c:v>
                </c:pt>
                <c:pt idx="13">
                  <c:v>2.63039915208678</c:v>
                </c:pt>
                <c:pt idx="14">
                  <c:v>2.52664738147934</c:v>
                </c:pt>
                <c:pt idx="15">
                  <c:v>2.4882178075427</c:v>
                </c:pt>
                <c:pt idx="16">
                  <c:v>2.44897743479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a!$C$5</c:f>
              <c:strCache>
                <c:ptCount val="1"/>
                <c:pt idx="0">
                  <c:v>North (n = 2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5:$T$5</c:f>
              <c:numCache>
                <c:formatCode>General</c:formatCode>
                <c:ptCount val="17"/>
                <c:pt idx="0">
                  <c:v>2.34369940021739</c:v>
                </c:pt>
                <c:pt idx="1">
                  <c:v>2.32002248865217</c:v>
                </c:pt>
                <c:pt idx="2">
                  <c:v>2.01764617691304</c:v>
                </c:pt>
                <c:pt idx="3">
                  <c:v>1.99924287847826</c:v>
                </c:pt>
                <c:pt idx="4">
                  <c:v>1.9810944526087</c:v>
                </c:pt>
                <c:pt idx="5">
                  <c:v>2.12888680652174</c:v>
                </c:pt>
                <c:pt idx="6">
                  <c:v>1.96725262369565</c:v>
                </c:pt>
                <c:pt idx="7">
                  <c:v>2.06452773619565</c:v>
                </c:pt>
                <c:pt idx="8">
                  <c:v>1.92749250369565</c:v>
                </c:pt>
                <c:pt idx="9">
                  <c:v>1.99879685163043</c:v>
                </c:pt>
                <c:pt idx="10">
                  <c:v>1.871345577</c:v>
                </c:pt>
                <c:pt idx="11">
                  <c:v>2.08068590702174</c:v>
                </c:pt>
                <c:pt idx="12">
                  <c:v>1.90972263869565</c:v>
                </c:pt>
                <c:pt idx="13">
                  <c:v>2.12652173921739</c:v>
                </c:pt>
                <c:pt idx="14">
                  <c:v>2.07649175413043</c:v>
                </c:pt>
                <c:pt idx="15">
                  <c:v>1.91271739121739</c:v>
                </c:pt>
                <c:pt idx="16">
                  <c:v>1.973841829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a!$C$6</c:f>
              <c:strCache>
                <c:ptCount val="1"/>
                <c:pt idx="0">
                  <c:v>South (227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6:$T$6</c:f>
              <c:numCache>
                <c:formatCode>General</c:formatCode>
                <c:ptCount val="17"/>
                <c:pt idx="0">
                  <c:v>8.57180552422908</c:v>
                </c:pt>
                <c:pt idx="1">
                  <c:v>8.07773311453744</c:v>
                </c:pt>
                <c:pt idx="2">
                  <c:v>7.55476602643172</c:v>
                </c:pt>
                <c:pt idx="3">
                  <c:v>8.49865908370044</c:v>
                </c:pt>
                <c:pt idx="4">
                  <c:v>6.73835600176211</c:v>
                </c:pt>
                <c:pt idx="5">
                  <c:v>5.66435454625551</c:v>
                </c:pt>
                <c:pt idx="6">
                  <c:v>4.59500943171806</c:v>
                </c:pt>
                <c:pt idx="7">
                  <c:v>5.51910270044053</c:v>
                </c:pt>
                <c:pt idx="8">
                  <c:v>5.27125613876652</c:v>
                </c:pt>
                <c:pt idx="9">
                  <c:v>3.72508500440529</c:v>
                </c:pt>
                <c:pt idx="10">
                  <c:v>3.69647288986784</c:v>
                </c:pt>
                <c:pt idx="11">
                  <c:v>2.9258603876652</c:v>
                </c:pt>
                <c:pt idx="12">
                  <c:v>2.62411488986784</c:v>
                </c:pt>
                <c:pt idx="13">
                  <c:v>2.87573143612335</c:v>
                </c:pt>
                <c:pt idx="14">
                  <c:v>2.97027881718062</c:v>
                </c:pt>
                <c:pt idx="15">
                  <c:v>2.94870360792952</c:v>
                </c:pt>
                <c:pt idx="16">
                  <c:v>2.99544545814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a!$C$7</c:f>
              <c:strCache>
                <c:ptCount val="1"/>
                <c:pt idx="0">
                  <c:v>Southeast (n = 103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7:$T$7</c:f>
              <c:numCache>
                <c:formatCode>General</c:formatCode>
                <c:ptCount val="17"/>
                <c:pt idx="0">
                  <c:v>7.96566019417476</c:v>
                </c:pt>
                <c:pt idx="1">
                  <c:v>8.54111650485437</c:v>
                </c:pt>
                <c:pt idx="2">
                  <c:v>6.73871844660194</c:v>
                </c:pt>
                <c:pt idx="3">
                  <c:v>5.6937718446602</c:v>
                </c:pt>
                <c:pt idx="4">
                  <c:v>4.91916019417476</c:v>
                </c:pt>
                <c:pt idx="5">
                  <c:v>4.61615548543689</c:v>
                </c:pt>
                <c:pt idx="6">
                  <c:v>4.82706538834951</c:v>
                </c:pt>
                <c:pt idx="7">
                  <c:v>4.41972233009709</c:v>
                </c:pt>
                <c:pt idx="8">
                  <c:v>5.04667634466019</c:v>
                </c:pt>
                <c:pt idx="9">
                  <c:v>5.52578268932039</c:v>
                </c:pt>
                <c:pt idx="10">
                  <c:v>5.30879009708738</c:v>
                </c:pt>
                <c:pt idx="11">
                  <c:v>4.50204315533981</c:v>
                </c:pt>
                <c:pt idx="12">
                  <c:v>4.52777665048544</c:v>
                </c:pt>
                <c:pt idx="13">
                  <c:v>4.30630252427185</c:v>
                </c:pt>
                <c:pt idx="14">
                  <c:v>4.55238511650485</c:v>
                </c:pt>
                <c:pt idx="15">
                  <c:v>4.78327582524272</c:v>
                </c:pt>
                <c:pt idx="16">
                  <c:v>4.2548027184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a!$C$8</c:f>
              <c:strCache>
                <c:ptCount val="1"/>
                <c:pt idx="0">
                  <c:v>West (n = 550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8:$T$8</c:f>
              <c:numCache>
                <c:formatCode>General</c:formatCode>
                <c:ptCount val="17"/>
                <c:pt idx="0">
                  <c:v>3.07708532727273</c:v>
                </c:pt>
                <c:pt idx="1">
                  <c:v>2.98791090909091</c:v>
                </c:pt>
                <c:pt idx="2">
                  <c:v>2.66743901818182</c:v>
                </c:pt>
                <c:pt idx="3">
                  <c:v>2.67701665454545</c:v>
                </c:pt>
                <c:pt idx="4">
                  <c:v>2.84611576909091</c:v>
                </c:pt>
                <c:pt idx="5">
                  <c:v>2.83291507818182</c:v>
                </c:pt>
                <c:pt idx="6">
                  <c:v>2.57042723090909</c:v>
                </c:pt>
                <c:pt idx="7">
                  <c:v>2.43474583636364</c:v>
                </c:pt>
                <c:pt idx="8">
                  <c:v>2.33106588818182</c:v>
                </c:pt>
                <c:pt idx="9">
                  <c:v>2.10742546490909</c:v>
                </c:pt>
                <c:pt idx="10">
                  <c:v>2.06614286727273</c:v>
                </c:pt>
                <c:pt idx="11">
                  <c:v>1.93232738363636</c:v>
                </c:pt>
                <c:pt idx="12">
                  <c:v>1.75607279363636</c:v>
                </c:pt>
                <c:pt idx="13">
                  <c:v>1.65250831272727</c:v>
                </c:pt>
                <c:pt idx="14">
                  <c:v>1.61995482636364</c:v>
                </c:pt>
                <c:pt idx="15">
                  <c:v>1.66522251545455</c:v>
                </c:pt>
                <c:pt idx="16">
                  <c:v>1.55320553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044"/>
        <c:axId val="98314744"/>
      </c:lineChart>
      <c:catAx>
        <c:axId val="709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4744"/>
        <c:crossesAt val="0"/>
        <c:auto val="1"/>
        <c:lblAlgn val="ctr"/>
        <c:lblOffset val="100"/>
        <c:noMultiLvlLbl val="0"/>
      </c:catAx>
      <c:valAx>
        <c:axId val="983147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BOD5 (mg O2/l)</a:t>
                </a:r>
              </a:p>
            </c:rich>
          </c:tx>
          <c:layout>
            <c:manualLayout>
              <c:xMode val="edge"/>
              <c:yMode val="edge"/>
              <c:x val="0.0229528972752235"/>
              <c:y val="0.0649343514805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4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1431387735"/>
          <c:y val="0.858155249134758"/>
          <c:w val="0.961275786805604"/>
          <c:h val="0.133714222930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omplete series 1992-2008  
(3-year gaps interpola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5755653612796"/>
          <c:w val="0.926254202506222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Fig2a!$C$4</c:f>
              <c:strCache>
                <c:ptCount val="1"/>
                <c:pt idx="0">
                  <c:v>East (n = 36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4:$T$4</c:f>
              <c:numCache>
                <c:formatCode>General</c:formatCode>
                <c:ptCount val="17"/>
                <c:pt idx="0">
                  <c:v>4.22456022039945</c:v>
                </c:pt>
                <c:pt idx="1">
                  <c:v>4.35234337893388</c:v>
                </c:pt>
                <c:pt idx="2">
                  <c:v>3.73866715276033</c:v>
                </c:pt>
                <c:pt idx="3">
                  <c:v>3.38256237267218</c:v>
                </c:pt>
                <c:pt idx="4">
                  <c:v>3.49500127860331</c:v>
                </c:pt>
                <c:pt idx="5">
                  <c:v>3.41998800391736</c:v>
                </c:pt>
                <c:pt idx="6">
                  <c:v>3.13234029238843</c:v>
                </c:pt>
                <c:pt idx="7">
                  <c:v>3.04576256834711</c:v>
                </c:pt>
                <c:pt idx="8">
                  <c:v>3.06812112407163</c:v>
                </c:pt>
                <c:pt idx="9">
                  <c:v>3.00493929514325</c:v>
                </c:pt>
                <c:pt idx="10">
                  <c:v>2.94440437922039</c:v>
                </c:pt>
                <c:pt idx="11">
                  <c:v>3.233761524</c:v>
                </c:pt>
                <c:pt idx="12">
                  <c:v>2.94563224194766</c:v>
                </c:pt>
                <c:pt idx="13">
                  <c:v>2.63039915208678</c:v>
                </c:pt>
                <c:pt idx="14">
                  <c:v>2.52664738147934</c:v>
                </c:pt>
                <c:pt idx="15">
                  <c:v>2.4882178075427</c:v>
                </c:pt>
                <c:pt idx="16">
                  <c:v>2.44897743479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a!$C$5</c:f>
              <c:strCache>
                <c:ptCount val="1"/>
                <c:pt idx="0">
                  <c:v>North (n = 2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5:$T$5</c:f>
              <c:numCache>
                <c:formatCode>General</c:formatCode>
                <c:ptCount val="17"/>
                <c:pt idx="0">
                  <c:v>2.34369940021739</c:v>
                </c:pt>
                <c:pt idx="1">
                  <c:v>2.32002248865217</c:v>
                </c:pt>
                <c:pt idx="2">
                  <c:v>2.01764617691304</c:v>
                </c:pt>
                <c:pt idx="3">
                  <c:v>1.99924287847826</c:v>
                </c:pt>
                <c:pt idx="4">
                  <c:v>1.9810944526087</c:v>
                </c:pt>
                <c:pt idx="5">
                  <c:v>2.12888680652174</c:v>
                </c:pt>
                <c:pt idx="6">
                  <c:v>1.96725262369565</c:v>
                </c:pt>
                <c:pt idx="7">
                  <c:v>2.06452773619565</c:v>
                </c:pt>
                <c:pt idx="8">
                  <c:v>1.92749250369565</c:v>
                </c:pt>
                <c:pt idx="9">
                  <c:v>1.99879685163043</c:v>
                </c:pt>
                <c:pt idx="10">
                  <c:v>1.871345577</c:v>
                </c:pt>
                <c:pt idx="11">
                  <c:v>2.08068590702174</c:v>
                </c:pt>
                <c:pt idx="12">
                  <c:v>1.90972263869565</c:v>
                </c:pt>
                <c:pt idx="13">
                  <c:v>2.12652173921739</c:v>
                </c:pt>
                <c:pt idx="14">
                  <c:v>2.07649175413043</c:v>
                </c:pt>
                <c:pt idx="15">
                  <c:v>1.91271739121739</c:v>
                </c:pt>
                <c:pt idx="16">
                  <c:v>1.973841829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a!$C$6</c:f>
              <c:strCache>
                <c:ptCount val="1"/>
                <c:pt idx="0">
                  <c:v>South (227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6:$T$6</c:f>
              <c:numCache>
                <c:formatCode>General</c:formatCode>
                <c:ptCount val="17"/>
                <c:pt idx="0">
                  <c:v>8.57180552422908</c:v>
                </c:pt>
                <c:pt idx="1">
                  <c:v>8.07773311453744</c:v>
                </c:pt>
                <c:pt idx="2">
                  <c:v>7.55476602643172</c:v>
                </c:pt>
                <c:pt idx="3">
                  <c:v>8.49865908370044</c:v>
                </c:pt>
                <c:pt idx="4">
                  <c:v>6.73835600176211</c:v>
                </c:pt>
                <c:pt idx="5">
                  <c:v>5.66435454625551</c:v>
                </c:pt>
                <c:pt idx="6">
                  <c:v>4.59500943171806</c:v>
                </c:pt>
                <c:pt idx="7">
                  <c:v>5.51910270044053</c:v>
                </c:pt>
                <c:pt idx="8">
                  <c:v>5.27125613876652</c:v>
                </c:pt>
                <c:pt idx="9">
                  <c:v>3.72508500440529</c:v>
                </c:pt>
                <c:pt idx="10">
                  <c:v>3.69647288986784</c:v>
                </c:pt>
                <c:pt idx="11">
                  <c:v>2.9258603876652</c:v>
                </c:pt>
                <c:pt idx="12">
                  <c:v>2.62411488986784</c:v>
                </c:pt>
                <c:pt idx="13">
                  <c:v>2.87573143612335</c:v>
                </c:pt>
                <c:pt idx="14">
                  <c:v>2.97027881718062</c:v>
                </c:pt>
                <c:pt idx="15">
                  <c:v>2.94870360792952</c:v>
                </c:pt>
                <c:pt idx="16">
                  <c:v>2.99544545814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a!$C$7</c:f>
              <c:strCache>
                <c:ptCount val="1"/>
                <c:pt idx="0">
                  <c:v>Southeast (n = 103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7:$T$7</c:f>
              <c:numCache>
                <c:formatCode>General</c:formatCode>
                <c:ptCount val="17"/>
                <c:pt idx="0">
                  <c:v>7.96566019417476</c:v>
                </c:pt>
                <c:pt idx="1">
                  <c:v>8.54111650485437</c:v>
                </c:pt>
                <c:pt idx="2">
                  <c:v>6.73871844660194</c:v>
                </c:pt>
                <c:pt idx="3">
                  <c:v>5.6937718446602</c:v>
                </c:pt>
                <c:pt idx="4">
                  <c:v>4.91916019417476</c:v>
                </c:pt>
                <c:pt idx="5">
                  <c:v>4.61615548543689</c:v>
                </c:pt>
                <c:pt idx="6">
                  <c:v>4.82706538834951</c:v>
                </c:pt>
                <c:pt idx="7">
                  <c:v>4.41972233009709</c:v>
                </c:pt>
                <c:pt idx="8">
                  <c:v>5.04667634466019</c:v>
                </c:pt>
                <c:pt idx="9">
                  <c:v>5.52578268932039</c:v>
                </c:pt>
                <c:pt idx="10">
                  <c:v>5.30879009708738</c:v>
                </c:pt>
                <c:pt idx="11">
                  <c:v>4.50204315533981</c:v>
                </c:pt>
                <c:pt idx="12">
                  <c:v>4.52777665048544</c:v>
                </c:pt>
                <c:pt idx="13">
                  <c:v>4.30630252427185</c:v>
                </c:pt>
                <c:pt idx="14">
                  <c:v>4.55238511650485</c:v>
                </c:pt>
                <c:pt idx="15">
                  <c:v>4.78327582524272</c:v>
                </c:pt>
                <c:pt idx="16">
                  <c:v>4.2548027184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a!$C$8</c:f>
              <c:strCache>
                <c:ptCount val="1"/>
                <c:pt idx="0">
                  <c:v>West (n = 55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a!$D$3:$T$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2a!$D$8:$T$8</c:f>
              <c:numCache>
                <c:formatCode>General</c:formatCode>
                <c:ptCount val="17"/>
                <c:pt idx="0">
                  <c:v>3.07708532727273</c:v>
                </c:pt>
                <c:pt idx="1">
                  <c:v>2.98791090909091</c:v>
                </c:pt>
                <c:pt idx="2">
                  <c:v>2.66743901818182</c:v>
                </c:pt>
                <c:pt idx="3">
                  <c:v>2.67701665454545</c:v>
                </c:pt>
                <c:pt idx="4">
                  <c:v>2.84611576909091</c:v>
                </c:pt>
                <c:pt idx="5">
                  <c:v>2.83291507818182</c:v>
                </c:pt>
                <c:pt idx="6">
                  <c:v>2.57042723090909</c:v>
                </c:pt>
                <c:pt idx="7">
                  <c:v>2.43474583636364</c:v>
                </c:pt>
                <c:pt idx="8">
                  <c:v>2.33106588818182</c:v>
                </c:pt>
                <c:pt idx="9">
                  <c:v>2.10742546490909</c:v>
                </c:pt>
                <c:pt idx="10">
                  <c:v>2.06614286727273</c:v>
                </c:pt>
                <c:pt idx="11">
                  <c:v>1.93232738363636</c:v>
                </c:pt>
                <c:pt idx="12">
                  <c:v>1.75607279363636</c:v>
                </c:pt>
                <c:pt idx="13">
                  <c:v>1.65250831272727</c:v>
                </c:pt>
                <c:pt idx="14">
                  <c:v>1.61995482636364</c:v>
                </c:pt>
                <c:pt idx="15">
                  <c:v>1.66522251545455</c:v>
                </c:pt>
                <c:pt idx="16">
                  <c:v>1.55320553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0258"/>
        <c:axId val="9760517"/>
      </c:lineChart>
      <c:catAx>
        <c:axId val="6490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0517"/>
        <c:crossesAt val="0"/>
        <c:auto val="1"/>
        <c:lblAlgn val="ctr"/>
        <c:lblOffset val="100"/>
        <c:noMultiLvlLbl val="0"/>
      </c:catAx>
      <c:valAx>
        <c:axId val="97605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BOD5 (mg O2/l)</a:t>
                </a:r>
              </a:p>
            </c:rich>
          </c:tx>
          <c:layout>
            <c:manualLayout>
              <c:xMode val="edge"/>
              <c:yMode val="edge"/>
              <c:x val="0.0167663624852639"/>
              <c:y val="0.288816878102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0025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336462472165"/>
          <c:y val="0.228419746276889"/>
          <c:w val="0.170981967427848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</row>
    <row r="6" customFormat="false" ht="12.75" hidden="false" customHeight="false" outlineLevel="0" collapsed="false">
      <c r="A6" s="4" t="s">
        <v>6</v>
      </c>
      <c r="B6" s="6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</row>
    <row r="8" customFormat="false" ht="12.75" hidden="false" customHeight="false" outlineLevel="0" collapsed="false">
      <c r="A8" s="4"/>
      <c r="B8" s="4" t="s">
        <v>10</v>
      </c>
    </row>
    <row r="9" customFormat="false" ht="12.75" hidden="false" customHeight="false" outlineLevel="0" collapsed="false">
      <c r="A9" s="4"/>
      <c r="B9" s="7" t="s">
        <v>11</v>
      </c>
    </row>
    <row r="10" customFormat="false" ht="12.75" hidden="false" customHeight="false" outlineLevel="0" collapsed="false">
      <c r="A10" s="4"/>
      <c r="B10" s="4" t="s">
        <v>12</v>
      </c>
    </row>
    <row r="11" customFormat="false" ht="12.75" hidden="false" customHeight="false" outlineLevel="0" collapsed="false">
      <c r="A11" s="4"/>
      <c r="B11" s="4" t="s">
        <v>13</v>
      </c>
    </row>
    <row r="12" customFormat="false" ht="12.75" hidden="false" customHeight="false" outlineLevel="0" collapsed="false">
      <c r="A12" s="4" t="s">
        <v>14</v>
      </c>
      <c r="B12" s="7" t="s">
        <v>15</v>
      </c>
    </row>
  </sheetData>
  <hyperlinks>
    <hyperlink ref="B5" r:id="rId1" display="Waterbase - Rivers (version 10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C1" s="8" t="s">
        <v>3</v>
      </c>
    </row>
    <row r="2" customFormat="false" ht="12.75" hidden="false" customHeight="false" outlineLevel="0" collapsed="false">
      <c r="C2" s="8" t="s">
        <v>16</v>
      </c>
    </row>
    <row r="3" customFormat="false" ht="12.75" hidden="false" customHeight="false" outlineLevel="0" collapsed="false">
      <c r="A3" s="9" t="s">
        <v>17</v>
      </c>
      <c r="B3" s="10" t="s">
        <v>18</v>
      </c>
      <c r="C3" s="9"/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9" t="n">
        <v>1999</v>
      </c>
      <c r="L3" s="9" t="n">
        <v>2000</v>
      </c>
      <c r="M3" s="9" t="n">
        <v>2001</v>
      </c>
      <c r="N3" s="9" t="n">
        <v>2002</v>
      </c>
      <c r="O3" s="9" t="n">
        <v>2003</v>
      </c>
      <c r="P3" s="9" t="n">
        <v>2004</v>
      </c>
      <c r="Q3" s="9" t="n">
        <v>2005</v>
      </c>
      <c r="R3" s="9" t="n">
        <v>2006</v>
      </c>
      <c r="S3" s="11" t="n">
        <v>2007</v>
      </c>
      <c r="T3" s="12" t="n">
        <v>2008</v>
      </c>
    </row>
    <row r="4" customFormat="false" ht="12.75" hidden="false" customHeight="false" outlineLevel="0" collapsed="false">
      <c r="A4" s="13" t="s">
        <v>19</v>
      </c>
      <c r="B4" s="14" t="n">
        <v>363</v>
      </c>
      <c r="C4" s="15" t="s">
        <v>20</v>
      </c>
      <c r="D4" s="16" t="n">
        <v>4.22456022039945</v>
      </c>
      <c r="E4" s="16" t="n">
        <v>4.35234337893388</v>
      </c>
      <c r="F4" s="16" t="n">
        <v>3.73866715276033</v>
      </c>
      <c r="G4" s="16" t="n">
        <v>3.38256237267218</v>
      </c>
      <c r="H4" s="16" t="n">
        <v>3.49500127860331</v>
      </c>
      <c r="I4" s="16" t="n">
        <v>3.41998800391736</v>
      </c>
      <c r="J4" s="16" t="n">
        <v>3.13234029238843</v>
      </c>
      <c r="K4" s="16" t="n">
        <v>3.04576256834711</v>
      </c>
      <c r="L4" s="16" t="n">
        <v>3.06812112407163</v>
      </c>
      <c r="M4" s="16" t="n">
        <v>3.00493929514325</v>
      </c>
      <c r="N4" s="16" t="n">
        <v>2.94440437922039</v>
      </c>
      <c r="O4" s="16" t="n">
        <v>3.233761524</v>
      </c>
      <c r="P4" s="16" t="n">
        <v>2.94563224194766</v>
      </c>
      <c r="Q4" s="16" t="n">
        <v>2.63039915208678</v>
      </c>
      <c r="R4" s="16" t="n">
        <v>2.52664738147934</v>
      </c>
      <c r="S4" s="16" t="n">
        <v>2.4882178075427</v>
      </c>
      <c r="T4" s="17" t="n">
        <v>2.44897743479063</v>
      </c>
    </row>
    <row r="5" customFormat="false" ht="12.75" hidden="false" customHeight="false" outlineLevel="0" collapsed="false">
      <c r="A5" s="13" t="s">
        <v>21</v>
      </c>
      <c r="B5" s="14" t="n">
        <v>23</v>
      </c>
      <c r="C5" s="15" t="s">
        <v>22</v>
      </c>
      <c r="D5" s="16" t="n">
        <v>2.34369940021739</v>
      </c>
      <c r="E5" s="16" t="n">
        <v>2.32002248865217</v>
      </c>
      <c r="F5" s="16" t="n">
        <v>2.01764617691304</v>
      </c>
      <c r="G5" s="16" t="n">
        <v>1.99924287847826</v>
      </c>
      <c r="H5" s="16" t="n">
        <v>1.9810944526087</v>
      </c>
      <c r="I5" s="16" t="n">
        <v>2.12888680652174</v>
      </c>
      <c r="J5" s="16" t="n">
        <v>1.96725262369565</v>
      </c>
      <c r="K5" s="16" t="n">
        <v>2.06452773619565</v>
      </c>
      <c r="L5" s="16" t="n">
        <v>1.92749250369565</v>
      </c>
      <c r="M5" s="16" t="n">
        <v>1.99879685163043</v>
      </c>
      <c r="N5" s="16" t="n">
        <v>1.871345577</v>
      </c>
      <c r="O5" s="16" t="n">
        <v>2.08068590702174</v>
      </c>
      <c r="P5" s="16" t="n">
        <v>1.90972263869565</v>
      </c>
      <c r="Q5" s="16" t="n">
        <v>2.12652173921739</v>
      </c>
      <c r="R5" s="16" t="n">
        <v>2.07649175413043</v>
      </c>
      <c r="S5" s="16" t="n">
        <v>1.91271739121739</v>
      </c>
      <c r="T5" s="17" t="n">
        <v>1.97384182908696</v>
      </c>
    </row>
    <row r="6" customFormat="false" ht="12.75" hidden="false" customHeight="false" outlineLevel="0" collapsed="false">
      <c r="A6" s="13" t="s">
        <v>23</v>
      </c>
      <c r="B6" s="14" t="n">
        <v>227</v>
      </c>
      <c r="C6" s="15" t="s">
        <v>24</v>
      </c>
      <c r="D6" s="16" t="n">
        <v>8.57180552422908</v>
      </c>
      <c r="E6" s="16" t="n">
        <v>8.07773311453744</v>
      </c>
      <c r="F6" s="16" t="n">
        <v>7.55476602643172</v>
      </c>
      <c r="G6" s="16" t="n">
        <v>8.49865908370044</v>
      </c>
      <c r="H6" s="16" t="n">
        <v>6.73835600176211</v>
      </c>
      <c r="I6" s="16" t="n">
        <v>5.66435454625551</v>
      </c>
      <c r="J6" s="16" t="n">
        <v>4.59500943171806</v>
      </c>
      <c r="K6" s="16" t="n">
        <v>5.51910270044053</v>
      </c>
      <c r="L6" s="16" t="n">
        <v>5.27125613876652</v>
      </c>
      <c r="M6" s="16" t="n">
        <v>3.72508500440529</v>
      </c>
      <c r="N6" s="16" t="n">
        <v>3.69647288986784</v>
      </c>
      <c r="O6" s="16" t="n">
        <v>2.9258603876652</v>
      </c>
      <c r="P6" s="16" t="n">
        <v>2.62411488986784</v>
      </c>
      <c r="Q6" s="16" t="n">
        <v>2.87573143612335</v>
      </c>
      <c r="R6" s="16" t="n">
        <v>2.97027881718062</v>
      </c>
      <c r="S6" s="16" t="n">
        <v>2.94870360792952</v>
      </c>
      <c r="T6" s="17" t="n">
        <v>2.99544545814978</v>
      </c>
    </row>
    <row r="7" customFormat="false" ht="12.75" hidden="false" customHeight="false" outlineLevel="0" collapsed="false">
      <c r="A7" s="13" t="s">
        <v>25</v>
      </c>
      <c r="B7" s="14" t="n">
        <v>103</v>
      </c>
      <c r="C7" s="15" t="s">
        <v>26</v>
      </c>
      <c r="D7" s="16" t="n">
        <v>7.96566019417476</v>
      </c>
      <c r="E7" s="16" t="n">
        <v>8.54111650485437</v>
      </c>
      <c r="F7" s="16" t="n">
        <v>6.73871844660194</v>
      </c>
      <c r="G7" s="16" t="n">
        <v>5.6937718446602</v>
      </c>
      <c r="H7" s="16" t="n">
        <v>4.91916019417476</v>
      </c>
      <c r="I7" s="16" t="n">
        <v>4.61615548543689</v>
      </c>
      <c r="J7" s="16" t="n">
        <v>4.82706538834951</v>
      </c>
      <c r="K7" s="16" t="n">
        <v>4.41972233009709</v>
      </c>
      <c r="L7" s="16" t="n">
        <v>5.04667634466019</v>
      </c>
      <c r="M7" s="16" t="n">
        <v>5.52578268932039</v>
      </c>
      <c r="N7" s="16" t="n">
        <v>5.30879009708738</v>
      </c>
      <c r="O7" s="16" t="n">
        <v>4.50204315533981</v>
      </c>
      <c r="P7" s="16" t="n">
        <v>4.52777665048544</v>
      </c>
      <c r="Q7" s="16" t="n">
        <v>4.30630252427185</v>
      </c>
      <c r="R7" s="16" t="n">
        <v>4.55238511650485</v>
      </c>
      <c r="S7" s="16" t="n">
        <v>4.78327582524272</v>
      </c>
      <c r="T7" s="17" t="n">
        <v>4.2548027184466</v>
      </c>
    </row>
    <row r="8" customFormat="false" ht="12.75" hidden="false" customHeight="false" outlineLevel="0" collapsed="false">
      <c r="A8" s="18" t="s">
        <v>27</v>
      </c>
      <c r="B8" s="19" t="n">
        <v>550</v>
      </c>
      <c r="C8" s="20" t="s">
        <v>28</v>
      </c>
      <c r="D8" s="21" t="n">
        <v>3.07708532727273</v>
      </c>
      <c r="E8" s="21" t="n">
        <v>2.98791090909091</v>
      </c>
      <c r="F8" s="21" t="n">
        <v>2.66743901818182</v>
      </c>
      <c r="G8" s="21" t="n">
        <v>2.67701665454545</v>
      </c>
      <c r="H8" s="21" t="n">
        <v>2.84611576909091</v>
      </c>
      <c r="I8" s="21" t="n">
        <v>2.83291507818182</v>
      </c>
      <c r="J8" s="21" t="n">
        <v>2.57042723090909</v>
      </c>
      <c r="K8" s="21" t="n">
        <v>2.43474583636364</v>
      </c>
      <c r="L8" s="21" t="n">
        <v>2.33106588818182</v>
      </c>
      <c r="M8" s="21" t="n">
        <v>2.10742546490909</v>
      </c>
      <c r="N8" s="21" t="n">
        <v>2.06614286727273</v>
      </c>
      <c r="O8" s="21" t="n">
        <v>1.93232738363636</v>
      </c>
      <c r="P8" s="21" t="n">
        <v>1.75607279363636</v>
      </c>
      <c r="Q8" s="21" t="n">
        <v>1.65250831272727</v>
      </c>
      <c r="R8" s="21" t="n">
        <v>1.61995482636364</v>
      </c>
      <c r="S8" s="21" t="n">
        <v>1.66522251545455</v>
      </c>
      <c r="T8" s="22" t="n">
        <v>1.55320553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51:04Z</dcterms:created>
  <dc:creator/>
  <dc:description/>
  <dc:language>en-US</dc:language>
  <cp:lastModifiedBy>Helpdesk</cp:lastModifiedBy>
  <cp:lastPrinted>2010-08-19T10:28:24Z</cp:lastPrinted>
  <dcterms:modified xsi:type="dcterms:W3CDTF">2010-11-29T1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405471805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Diagrams for CSI19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