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1" sheetId="1" state="visible" r:id="rId2"/>
    <sheet name="Lis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CSI-019</t>
  </si>
  <si>
    <t xml:space="preserve">BOD5 concentrations in rivers between 1992 and 2005 in different regions of Europe</t>
  </si>
  <si>
    <t xml:space="preserve">Fig. 1b</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   Northern Europe (11)</t>
  </si>
  <si>
    <t xml:space="preserve">mg O2/l</t>
  </si>
  <si>
    <t xml:space="preserve">   Western Europe (278)</t>
  </si>
  <si>
    <t xml:space="preserve">   Eastern Europe (278)</t>
  </si>
  <si>
    <t xml:space="preserve">   Southern Europe (207)</t>
  </si>
  <si>
    <t xml:space="preserve">   Southeastern Europe (101)</t>
  </si>
  <si>
    <t xml:space="preserve">Metadata</t>
  </si>
  <si>
    <t xml:space="preserve">Geographical coverage:</t>
  </si>
  <si>
    <t xml:space="preserve">Denmark, Austria, France, Luxembourg, United Kingdom, Czech Republic, Estonia, Hungary, Latvia, Lithuania, Slovakia, Slovenia, Greece, Italy, Spain, Bosnia and Herzegovina, Bulgaria, Macedonia FYR</t>
  </si>
  <si>
    <t xml:space="preserve">Data source: </t>
  </si>
  <si>
    <t xml:space="preserve">Waterbase</t>
  </si>
  <si>
    <t xml:space="preserve">Note: </t>
  </si>
  <si>
    <t xml:space="preserve">Number of river monitoring stations included in analysis noted in brackets. Northern Europe: Denmark (11). Western Europe: Austria (88), France (162), Luxembourg (3), United Kingdom (25). Eastern Europe: Czech Republic (58), Estonia (44), Hungary (89), Latvia (36), Lithuania (24), Slovakia (9), Slovenia (18). Southern Europe: Greece (11), Italy (63), Spain (133). Southeastern Europe: Bosnia and Herzegovina (6), Bulgaria (86), Macedonia FYR (9). BOD7 data from Estonia, Latvia (1996-2001) and Lithuania (1996-2005) were recalculated into BOD5 data. Concentrations are expressed as median of annual average concentrations. Data are from representative river stations. Stations that have no designation of type are assumed to be representative and are included in the analysis. Consistent time series trends between 1992 and 2005 (Western and Eastern Europe), between 1992-2004 (Northern Europe) and between 2000 and 2005 (Southern and Southestern Europe) have been calculated using only stations that have recorded concentrations for each year included in the time series, except one year missing concentrations for Bosnia and Herzegovina (2003), Denmark (2005), Greece (2005) and Luxembourg (2003). </t>
  </si>
</sst>
</file>

<file path=xl/styles.xml><?xml version="1.0" encoding="utf-8"?>
<styleSheet xmlns="http://schemas.openxmlformats.org/spreadsheetml/2006/main">
  <numFmts count="2">
    <numFmt numFmtId="164" formatCode="General"/>
    <numFmt numFmtId="165" formatCode="0.00"/>
  </numFmts>
  <fonts count="10">
    <font>
      <sz val="10"/>
      <name val="Arial CE"/>
      <family val="0"/>
      <charset val="238"/>
    </font>
    <font>
      <sz val="10"/>
      <name val="Arial"/>
      <family val="0"/>
    </font>
    <font>
      <sz val="10"/>
      <name val="Arial"/>
      <family val="0"/>
    </font>
    <font>
      <sz val="10"/>
      <name val="Arial"/>
      <family val="0"/>
    </font>
    <font>
      <sz val="9"/>
      <color rgb="FF000000"/>
      <name val="Verdana"/>
      <family val="2"/>
    </font>
    <font>
      <sz val="10"/>
      <name val="MS Sans Serif"/>
      <family val="2"/>
    </font>
    <font>
      <b val="true"/>
      <sz val="10"/>
      <name val="Arial CE"/>
      <family val="0"/>
      <charset val="238"/>
    </font>
    <font>
      <b val="true"/>
      <sz val="10"/>
      <name val="MS Sans Serif"/>
      <family val="2"/>
    </font>
    <font>
      <b val="true"/>
      <u val="single"/>
      <sz val="10"/>
      <name val="Arial"/>
      <family val="2"/>
    </font>
    <font>
      <sz val="10"/>
      <name val="Arial"/>
      <family val="2"/>
    </font>
  </fonts>
  <fills count="3">
    <fill>
      <patternFill patternType="none"/>
    </fill>
    <fill>
      <patternFill patternType="gray125"/>
    </fill>
    <fill>
      <patternFill patternType="solid">
        <fgColor rgb="FF000000"/>
        <bgColor rgb="FF003300"/>
      </patternFill>
    </fill>
  </fills>
  <borders count="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3427935205"/>
          <c:y val="0.0712906784335356"/>
          <c:w val="0.616906082172641"/>
          <c:h val="0.7573083287369"/>
        </c:manualLayout>
      </c:layout>
      <c:lineChart>
        <c:grouping val="standard"/>
        <c:varyColors val="0"/>
        <c:ser>
          <c:idx val="0"/>
          <c:order val="0"/>
          <c:tx>
            <c:strRef>
              <c:f>List1!$A$9</c:f>
              <c:strCache>
                <c:ptCount val="1"/>
                <c:pt idx="0">
                  <c:v>   Southeastern Europe (101)</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1!$B$4:$O$4</c:f>
              <c:strCache>
                <c:ptCount val="1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strCache>
            </c:strRef>
          </c:cat>
          <c:val>
            <c:numRef>
              <c:f>List1!$B$9:$O$9</c:f>
              <c:numCache>
                <c:formatCode>General</c:formatCode>
                <c:ptCount val="14"/>
                <c:pt idx="8">
                  <c:v>3.45816626481909</c:v>
                </c:pt>
                <c:pt idx="9">
                  <c:v>3.92147568810559</c:v>
                </c:pt>
                <c:pt idx="10">
                  <c:v>3.73143809777248</c:v>
                </c:pt>
                <c:pt idx="11">
                  <c:v>3.0723430830825</c:v>
                </c:pt>
                <c:pt idx="12">
                  <c:v>3.09293614566722</c:v>
                </c:pt>
                <c:pt idx="13">
                  <c:v>3.1131545146867</c:v>
                </c:pt>
              </c:numCache>
            </c:numRef>
          </c:val>
          <c:smooth val="0"/>
        </c:ser>
        <c:ser>
          <c:idx val="1"/>
          <c:order val="1"/>
          <c:tx>
            <c:strRef>
              <c:f>List1!$A$7</c:f>
              <c:strCache>
                <c:ptCount val="1"/>
                <c:pt idx="0">
                  <c:v>   Eastern Europe (278)</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1!$B$4:$O$4</c:f>
              <c:strCache>
                <c:ptCount val="1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strCache>
            </c:strRef>
          </c:cat>
          <c:val>
            <c:numRef>
              <c:f>List1!$B$7:$O$7</c:f>
              <c:numCache>
                <c:formatCode>General</c:formatCode>
                <c:ptCount val="14"/>
                <c:pt idx="0">
                  <c:v>3.19985954884685</c:v>
                </c:pt>
                <c:pt idx="1">
                  <c:v>3.11145786573437</c:v>
                </c:pt>
                <c:pt idx="2">
                  <c:v>2.92487102691763</c:v>
                </c:pt>
                <c:pt idx="3">
                  <c:v>2.76896165488125</c:v>
                </c:pt>
                <c:pt idx="4">
                  <c:v>2.81571548610792</c:v>
                </c:pt>
                <c:pt idx="5">
                  <c:v>2.7837665247764</c:v>
                </c:pt>
                <c:pt idx="6">
                  <c:v>2.68323481790831</c:v>
                </c:pt>
                <c:pt idx="7">
                  <c:v>2.630811912592</c:v>
                </c:pt>
                <c:pt idx="8">
                  <c:v>2.57340168026159</c:v>
                </c:pt>
                <c:pt idx="9">
                  <c:v>2.52436235052979</c:v>
                </c:pt>
                <c:pt idx="10">
                  <c:v>2.55158457915676</c:v>
                </c:pt>
                <c:pt idx="11">
                  <c:v>2.70094861851868</c:v>
                </c:pt>
                <c:pt idx="12">
                  <c:v>2.50070895280272</c:v>
                </c:pt>
                <c:pt idx="13">
                  <c:v>2.37526646293149</c:v>
                </c:pt>
              </c:numCache>
            </c:numRef>
          </c:val>
          <c:smooth val="0"/>
        </c:ser>
        <c:ser>
          <c:idx val="2"/>
          <c:order val="2"/>
          <c:tx>
            <c:strRef>
              <c:f>List1!$A$8</c:f>
              <c:strCache>
                <c:ptCount val="1"/>
                <c:pt idx="0">
                  <c:v>   Southern Europe (207)</c:v>
                </c:pt>
              </c:strCache>
            </c:strRef>
          </c:tx>
          <c:spPr>
            <a:solidFill>
              <a:srgbClr val="333333"/>
            </a:solidFill>
            <a:ln w="378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1!$B$4:$O$4</c:f>
              <c:strCache>
                <c:ptCount val="1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strCache>
            </c:strRef>
          </c:cat>
          <c:val>
            <c:numRef>
              <c:f>List1!$B$8:$O$8</c:f>
              <c:numCache>
                <c:formatCode>General</c:formatCode>
                <c:ptCount val="14"/>
                <c:pt idx="8">
                  <c:v>3.21178144727103</c:v>
                </c:pt>
                <c:pt idx="9">
                  <c:v>2.76432604330693</c:v>
                </c:pt>
                <c:pt idx="10">
                  <c:v>2.52519326946045</c:v>
                </c:pt>
                <c:pt idx="11">
                  <c:v>2.1023369601128</c:v>
                </c:pt>
                <c:pt idx="12">
                  <c:v>2.02148489533118</c:v>
                </c:pt>
                <c:pt idx="13">
                  <c:v>2.18274340545679</c:v>
                </c:pt>
              </c:numCache>
            </c:numRef>
          </c:val>
          <c:smooth val="0"/>
        </c:ser>
        <c:ser>
          <c:idx val="3"/>
          <c:order val="3"/>
          <c:tx>
            <c:strRef>
              <c:f>List1!$A$6</c:f>
              <c:strCache>
                <c:ptCount val="1"/>
                <c:pt idx="0">
                  <c:v>   Western Europe (278)</c:v>
                </c:pt>
              </c:strCache>
            </c:strRef>
          </c:tx>
          <c:spPr>
            <a:solidFill>
              <a:srgbClr val="9999ff"/>
            </a:solidFill>
            <a:ln w="378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1!$B$4:$O$4</c:f>
              <c:strCache>
                <c:ptCount val="1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strCache>
            </c:strRef>
          </c:cat>
          <c:val>
            <c:numRef>
              <c:f>List1!$B$6:$O$6</c:f>
              <c:numCache>
                <c:formatCode>General</c:formatCode>
                <c:ptCount val="14"/>
                <c:pt idx="0">
                  <c:v>2.80815150286103</c:v>
                </c:pt>
                <c:pt idx="1">
                  <c:v>2.86765265356216</c:v>
                </c:pt>
                <c:pt idx="2">
                  <c:v>2.48513404916051</c:v>
                </c:pt>
                <c:pt idx="3">
                  <c:v>2.41738458174469</c:v>
                </c:pt>
                <c:pt idx="4">
                  <c:v>2.4706069765775</c:v>
                </c:pt>
                <c:pt idx="5">
                  <c:v>2.63975870709915</c:v>
                </c:pt>
                <c:pt idx="6">
                  <c:v>2.32713889986945</c:v>
                </c:pt>
                <c:pt idx="7">
                  <c:v>2.11372367167053</c:v>
                </c:pt>
                <c:pt idx="8">
                  <c:v>2.03558614731903</c:v>
                </c:pt>
                <c:pt idx="9">
                  <c:v>1.82174416483252</c:v>
                </c:pt>
                <c:pt idx="10">
                  <c:v>1.87583595347947</c:v>
                </c:pt>
                <c:pt idx="11">
                  <c:v>1.71526455136719</c:v>
                </c:pt>
                <c:pt idx="12">
                  <c:v>1.53497975847989</c:v>
                </c:pt>
                <c:pt idx="13">
                  <c:v>1.51129599609871</c:v>
                </c:pt>
              </c:numCache>
            </c:numRef>
          </c:val>
          <c:smooth val="0"/>
        </c:ser>
        <c:ser>
          <c:idx val="4"/>
          <c:order val="4"/>
          <c:tx>
            <c:strRef>
              <c:f>List1!$A$5</c:f>
              <c:strCache>
                <c:ptCount val="1"/>
                <c:pt idx="0">
                  <c:v>   Northern Europe (11)</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st1!$B$4:$O$4</c:f>
              <c:strCache>
                <c:ptCount val="1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strCache>
            </c:strRef>
          </c:cat>
          <c:val>
            <c:numRef>
              <c:f>List1!$B$5:$O$5</c:f>
              <c:numCache>
                <c:formatCode>General</c:formatCode>
                <c:ptCount val="14"/>
                <c:pt idx="0">
                  <c:v>2.45405449350946</c:v>
                </c:pt>
                <c:pt idx="1">
                  <c:v>2.25834817093387</c:v>
                </c:pt>
                <c:pt idx="2">
                  <c:v>2.39649672893905</c:v>
                </c:pt>
                <c:pt idx="3">
                  <c:v>2.28638972568848</c:v>
                </c:pt>
                <c:pt idx="4">
                  <c:v>2.4078819546901</c:v>
                </c:pt>
                <c:pt idx="5">
                  <c:v>2.12933455956585</c:v>
                </c:pt>
                <c:pt idx="6">
                  <c:v>2.06718849678554</c:v>
                </c:pt>
                <c:pt idx="7">
                  <c:v>2.00397968656106</c:v>
                </c:pt>
                <c:pt idx="8">
                  <c:v>1.82200722040965</c:v>
                </c:pt>
                <c:pt idx="9">
                  <c:v>1.81933900924258</c:v>
                </c:pt>
                <c:pt idx="10">
                  <c:v>1.57234034251742</c:v>
                </c:pt>
                <c:pt idx="11">
                  <c:v>1.58100197797852</c:v>
                </c:pt>
                <c:pt idx="12">
                  <c:v>1.50109001413491</c:v>
                </c:pt>
              </c:numCache>
            </c:numRef>
          </c:val>
          <c:smooth val="0"/>
        </c:ser>
        <c:hiLowLines>
          <c:spPr>
            <a:ln w="0">
              <a:noFill/>
            </a:ln>
          </c:spPr>
        </c:hiLowLines>
        <c:marker val="0"/>
        <c:axId val="65060335"/>
        <c:axId val="91050747"/>
      </c:lineChart>
      <c:catAx>
        <c:axId val="65060335"/>
        <c:scaling>
          <c:orientation val="minMax"/>
        </c:scaling>
        <c:delete val="0"/>
        <c:axPos val="b"/>
        <c:numFmt formatCode="General" sourceLinked="1"/>
        <c:majorTickMark val="out"/>
        <c:minorTickMark val="none"/>
        <c:tickLblPos val="nextTo"/>
        <c:spPr>
          <a:ln w="37800">
            <a:solidFill>
              <a:srgbClr val="000000"/>
            </a:solidFill>
            <a:round/>
          </a:ln>
        </c:spPr>
        <c:txPr>
          <a:bodyPr rot="-2700000"/>
          <a:lstStyle/>
          <a:p>
            <a:pPr>
              <a:defRPr b="0" sz="900" spc="-1" strike="noStrike">
                <a:solidFill>
                  <a:srgbClr val="000000"/>
                </a:solidFill>
                <a:latin typeface="Verdana"/>
              </a:defRPr>
            </a:pPr>
          </a:p>
        </c:txPr>
        <c:crossAx val="91050747"/>
        <c:crossesAt val="0"/>
        <c:auto val="1"/>
        <c:lblAlgn val="ctr"/>
        <c:lblOffset val="100"/>
        <c:noMultiLvlLbl val="0"/>
      </c:catAx>
      <c:valAx>
        <c:axId val="91050747"/>
        <c:scaling>
          <c:orientation val="minMax"/>
          <c:max val="4"/>
        </c:scaling>
        <c:delete val="0"/>
        <c:axPos val="l"/>
        <c:majorGridlines>
          <c:spPr>
            <a:ln w="0">
              <a:solidFill>
                <a:srgbClr val="ffffff"/>
              </a:solidFill>
            </a:ln>
          </c:spPr>
        </c:majorGridlines>
        <c:title>
          <c:tx>
            <c:rich>
              <a:bodyPr rot="0"/>
              <a:lstStyle/>
              <a:p>
                <a:pPr>
                  <a:defRPr b="0" sz="900" spc="-1" strike="noStrike">
                    <a:solidFill>
                      <a:srgbClr val="000000"/>
                    </a:solidFill>
                    <a:latin typeface="Verdana"/>
                  </a:defRPr>
                </a:pPr>
                <a:r>
                  <a:rPr b="0" sz="900" spc="-1" strike="noStrike">
                    <a:solidFill>
                      <a:srgbClr val="000000"/>
                    </a:solidFill>
                    <a:latin typeface="Verdana"/>
                  </a:rPr>
                  <a:t>BOD5 [mg O2/l]</a:t>
                </a:r>
              </a:p>
            </c:rich>
          </c:tx>
          <c:layout>
            <c:manualLayout>
              <c:xMode val="edge"/>
              <c:yMode val="edge"/>
              <c:x val="0.0483779417543553"/>
              <c:y val="0.0271649200220629"/>
            </c:manualLayout>
          </c:layout>
          <c:overlay val="0"/>
          <c:spPr>
            <a:noFill/>
            <a:ln w="0">
              <a:noFill/>
            </a:ln>
          </c:spPr>
        </c:title>
        <c:numFmt formatCode="General" sourceLinked="0"/>
        <c:majorTickMark val="out"/>
        <c:minorTickMark val="none"/>
        <c:tickLblPos val="nextTo"/>
        <c:spPr>
          <a:ln w="37800">
            <a:solidFill>
              <a:srgbClr val="000000"/>
            </a:solidFill>
            <a:round/>
          </a:ln>
        </c:spPr>
        <c:txPr>
          <a:bodyPr/>
          <a:lstStyle/>
          <a:p>
            <a:pPr>
              <a:defRPr b="0" sz="900" spc="-1" strike="noStrike">
                <a:solidFill>
                  <a:srgbClr val="000000"/>
                </a:solidFill>
                <a:latin typeface="Verdana"/>
              </a:defRPr>
            </a:pPr>
          </a:p>
        </c:txPr>
        <c:crossAx val="65060335"/>
        <c:crossesAt val="1"/>
        <c:crossBetween val="midCat"/>
      </c:valAx>
      <c:spPr>
        <a:solidFill>
          <a:srgbClr val="ffffff"/>
        </a:solidFill>
        <a:ln w="0">
          <a:noFill/>
        </a:ln>
      </c:spPr>
    </c:plotArea>
    <c:legend>
      <c:legendPos val="r"/>
      <c:layout>
        <c:manualLayout>
          <c:xMode val="edge"/>
          <c:yMode val="edge"/>
          <c:x val="0.0221805003711304"/>
          <c:y val="0.83046056260342"/>
          <c:w val="0.742435488800594"/>
          <c:h val="0.150785990071704"/>
        </c:manualLayout>
      </c:layout>
      <c:overlay val="0"/>
      <c:spPr>
        <a:solidFill>
          <a:srgbClr val="ffffff"/>
        </a:solidFill>
        <a:ln w="0">
          <a:noFill/>
        </a:ln>
      </c:spPr>
      <c:txPr>
        <a:bodyPr/>
        <a:lstStyle/>
        <a:p>
          <a:pPr>
            <a:defRPr b="0" sz="9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25.99"/>
    <col collapsed="false" customWidth="false" hidden="false" outlineLevel="0" max="257" min="2" style="1" width="9.14"/>
  </cols>
  <sheetData>
    <row r="1" customFormat="false" ht="12.75" hidden="false" customHeight="false" outlineLevel="0" collapsed="false">
      <c r="A1" s="2" t="s">
        <v>0</v>
      </c>
      <c r="B1" s="3" t="s">
        <v>1</v>
      </c>
    </row>
    <row r="2" customFormat="false" ht="12.75" hidden="false" customHeight="false" outlineLevel="0" collapsed="false">
      <c r="A2" s="0"/>
    </row>
    <row r="3" customFormat="false" ht="13.5" hidden="false" customHeight="false" outlineLevel="0" collapsed="false">
      <c r="A3" s="3" t="s">
        <v>2</v>
      </c>
    </row>
    <row r="4" customFormat="false" ht="13.5" hidden="false" customHeight="false" outlineLevel="0" collapsed="false">
      <c r="A4" s="4"/>
      <c r="B4" s="5" t="s">
        <v>3</v>
      </c>
      <c r="C4" s="5" t="s">
        <v>4</v>
      </c>
      <c r="D4" s="5" t="s">
        <v>5</v>
      </c>
      <c r="E4" s="5" t="s">
        <v>6</v>
      </c>
      <c r="F4" s="5" t="s">
        <v>7</v>
      </c>
      <c r="G4" s="5" t="s">
        <v>8</v>
      </c>
      <c r="H4" s="5" t="s">
        <v>9</v>
      </c>
      <c r="I4" s="5" t="s">
        <v>10</v>
      </c>
      <c r="J4" s="5" t="s">
        <v>11</v>
      </c>
      <c r="K4" s="5" t="s">
        <v>12</v>
      </c>
      <c r="L4" s="5" t="s">
        <v>13</v>
      </c>
      <c r="M4" s="5" t="s">
        <v>14</v>
      </c>
      <c r="N4" s="5" t="s">
        <v>15</v>
      </c>
      <c r="O4" s="6" t="s">
        <v>16</v>
      </c>
    </row>
    <row r="5" customFormat="false" ht="12.75" hidden="false" customHeight="false" outlineLevel="0" collapsed="false">
      <c r="A5" s="7" t="s">
        <v>17</v>
      </c>
      <c r="B5" s="8" t="n">
        <v>2.45405449350946</v>
      </c>
      <c r="C5" s="8" t="n">
        <v>2.25834817093387</v>
      </c>
      <c r="D5" s="8" t="n">
        <v>2.39649672893905</v>
      </c>
      <c r="E5" s="8" t="n">
        <v>2.28638972568848</v>
      </c>
      <c r="F5" s="8" t="n">
        <v>2.4078819546901</v>
      </c>
      <c r="G5" s="8" t="n">
        <v>2.12933455956585</v>
      </c>
      <c r="H5" s="8" t="n">
        <v>2.06718849678554</v>
      </c>
      <c r="I5" s="8" t="n">
        <v>2.00397968656106</v>
      </c>
      <c r="J5" s="8" t="n">
        <v>1.82200722040965</v>
      </c>
      <c r="K5" s="8" t="n">
        <v>1.81933900924258</v>
      </c>
      <c r="L5" s="8" t="n">
        <v>1.57234034251742</v>
      </c>
      <c r="M5" s="8" t="n">
        <v>1.58100197797852</v>
      </c>
      <c r="N5" s="8" t="n">
        <v>1.50109001413491</v>
      </c>
      <c r="O5" s="9"/>
      <c r="P5" s="0" t="s">
        <v>18</v>
      </c>
    </row>
    <row r="6" customFormat="false" ht="12.75" hidden="false" customHeight="false" outlineLevel="0" collapsed="false">
      <c r="A6" s="7" t="s">
        <v>19</v>
      </c>
      <c r="B6" s="8" t="n">
        <v>2.80815150286103</v>
      </c>
      <c r="C6" s="8" t="n">
        <v>2.86765265356216</v>
      </c>
      <c r="D6" s="8" t="n">
        <v>2.48513404916051</v>
      </c>
      <c r="E6" s="8" t="n">
        <v>2.41738458174469</v>
      </c>
      <c r="F6" s="8" t="n">
        <v>2.4706069765775</v>
      </c>
      <c r="G6" s="8" t="n">
        <v>2.63975870709915</v>
      </c>
      <c r="H6" s="8" t="n">
        <v>2.32713889986945</v>
      </c>
      <c r="I6" s="8" t="n">
        <v>2.11372367167053</v>
      </c>
      <c r="J6" s="8" t="n">
        <v>2.03558614731903</v>
      </c>
      <c r="K6" s="8" t="n">
        <v>1.82174416483252</v>
      </c>
      <c r="L6" s="8" t="n">
        <v>1.87583595347947</v>
      </c>
      <c r="M6" s="8" t="n">
        <v>1.71526455136719</v>
      </c>
      <c r="N6" s="8" t="n">
        <v>1.53497975847989</v>
      </c>
      <c r="O6" s="9" t="n">
        <v>1.51129599609871</v>
      </c>
    </row>
    <row r="7" customFormat="false" ht="12.75" hidden="false" customHeight="false" outlineLevel="0" collapsed="false">
      <c r="A7" s="7" t="s">
        <v>20</v>
      </c>
      <c r="B7" s="8" t="n">
        <v>3.19985954884685</v>
      </c>
      <c r="C7" s="8" t="n">
        <v>3.11145786573437</v>
      </c>
      <c r="D7" s="8" t="n">
        <v>2.92487102691763</v>
      </c>
      <c r="E7" s="8" t="n">
        <v>2.76896165488125</v>
      </c>
      <c r="F7" s="8" t="n">
        <v>2.81571548610792</v>
      </c>
      <c r="G7" s="8" t="n">
        <v>2.7837665247764</v>
      </c>
      <c r="H7" s="8" t="n">
        <v>2.68323481790831</v>
      </c>
      <c r="I7" s="8" t="n">
        <v>2.630811912592</v>
      </c>
      <c r="J7" s="8" t="n">
        <v>2.57340168026159</v>
      </c>
      <c r="K7" s="8" t="n">
        <v>2.52436235052979</v>
      </c>
      <c r="L7" s="8" t="n">
        <v>2.55158457915676</v>
      </c>
      <c r="M7" s="8" t="n">
        <v>2.70094861851868</v>
      </c>
      <c r="N7" s="8" t="n">
        <v>2.50070895280272</v>
      </c>
      <c r="O7" s="9" t="n">
        <v>2.37526646293149</v>
      </c>
    </row>
    <row r="8" customFormat="false" ht="12.75" hidden="false" customHeight="false" outlineLevel="0" collapsed="false">
      <c r="A8" s="7" t="s">
        <v>21</v>
      </c>
      <c r="B8" s="8"/>
      <c r="C8" s="8"/>
      <c r="D8" s="8"/>
      <c r="E8" s="8"/>
      <c r="F8" s="8"/>
      <c r="G8" s="8"/>
      <c r="H8" s="8"/>
      <c r="I8" s="8"/>
      <c r="J8" s="8" t="n">
        <v>3.21178144727103</v>
      </c>
      <c r="K8" s="8" t="n">
        <v>2.76432604330693</v>
      </c>
      <c r="L8" s="8" t="n">
        <v>2.52519326946045</v>
      </c>
      <c r="M8" s="8" t="n">
        <v>2.1023369601128</v>
      </c>
      <c r="N8" s="8" t="n">
        <v>2.02148489533118</v>
      </c>
      <c r="O8" s="9" t="n">
        <v>2.18274340545679</v>
      </c>
    </row>
    <row r="9" customFormat="false" ht="13.5" hidden="false" customHeight="false" outlineLevel="0" collapsed="false">
      <c r="A9" s="10" t="s">
        <v>22</v>
      </c>
      <c r="B9" s="11"/>
      <c r="C9" s="11"/>
      <c r="D9" s="11"/>
      <c r="E9" s="11"/>
      <c r="F9" s="11"/>
      <c r="G9" s="11"/>
      <c r="H9" s="11"/>
      <c r="I9" s="11"/>
      <c r="J9" s="11" t="n">
        <v>3.45816626481909</v>
      </c>
      <c r="K9" s="11" t="n">
        <v>3.92147568810559</v>
      </c>
      <c r="L9" s="11" t="n">
        <v>3.73143809777248</v>
      </c>
      <c r="M9" s="11" t="n">
        <v>3.0723430830825</v>
      </c>
      <c r="N9" s="11" t="n">
        <v>3.09293614566722</v>
      </c>
      <c r="O9" s="12" t="n">
        <v>3.1131545146867</v>
      </c>
    </row>
    <row r="10" customFormat="false" ht="13.5" hidden="false" customHeight="false" outlineLevel="0" collapsed="false"/>
    <row r="12" customFormat="false" ht="12" hidden="false" customHeight="true" outlineLevel="0" collapsed="false"/>
    <row r="13" s="13" customFormat="true" ht="3" hidden="false" customHeight="true" outlineLevel="0" collapsed="false"/>
    <row r="14" customFormat="false" ht="12.75" hidden="false" customHeight="false" outlineLevel="0" collapsed="false">
      <c r="A14" s="14" t="s">
        <v>23</v>
      </c>
    </row>
    <row r="15" customFormat="false" ht="12.75" hidden="false" customHeight="false" outlineLevel="0" collapsed="false">
      <c r="A15" s="0" t="s">
        <v>24</v>
      </c>
      <c r="B15" s="15" t="s">
        <v>25</v>
      </c>
    </row>
    <row r="16" customFormat="false" ht="12.75" hidden="false" customHeight="false" outlineLevel="0" collapsed="false">
      <c r="A16" s="0" t="s">
        <v>26</v>
      </c>
      <c r="B16" s="1" t="s">
        <v>27</v>
      </c>
    </row>
    <row r="17" customFormat="false" ht="12.75" hidden="false" customHeight="false" outlineLevel="0" collapsed="false">
      <c r="A17" s="0" t="s">
        <v>28</v>
      </c>
      <c r="B17" s="1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1T18:58:12Z</dcterms:created>
  <dc:creator>tinak</dc:creator>
  <dc:description/>
  <dc:language>en-US</dc:language>
  <cp:lastModifiedBy>Helpdesk</cp:lastModifiedBy>
  <dcterms:modified xsi:type="dcterms:W3CDTF">2008-01-31T13:10:34Z</dcterms:modified>
  <cp:revision>0</cp:revision>
  <dc:subject/>
  <dc:title/>
</cp:coreProperties>
</file>