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SI-19</t>
  </si>
  <si>
    <t xml:space="preserve">Title:</t>
  </si>
  <si>
    <t xml:space="preserve">BOD and total  concentration of ammonium in European rivers between 1992 and 2002</t>
  </si>
  <si>
    <t xml:space="preserve">BOD7 (43)</t>
  </si>
  <si>
    <t xml:space="preserve">EE(43)</t>
  </si>
  <si>
    <t xml:space="preserve">Median</t>
  </si>
  <si>
    <t xml:space="preserve">BOD5 (536)</t>
  </si>
  <si>
    <t xml:space="preserve">Total ammonium (1093)</t>
  </si>
  <si>
    <t xml:space="preserve">All countries (109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8"/>
      <color rgb="FF00000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183616799722"/>
          <c:y val="0.0335935962207204"/>
          <c:w val="0.832610204790004"/>
          <c:h val="0.82494586969359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BOD7 (43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L$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B$6:$L$6</c:f>
              <c:numCache>
                <c:formatCode>General</c:formatCode>
                <c:ptCount val="11"/>
                <c:pt idx="0">
                  <c:v>2.2210625678043</c:v>
                </c:pt>
                <c:pt idx="1">
                  <c:v>2.02572954820149</c:v>
                </c:pt>
                <c:pt idx="2">
                  <c:v>2.10663433993852</c:v>
                </c:pt>
                <c:pt idx="3">
                  <c:v>2.07101938901008</c:v>
                </c:pt>
                <c:pt idx="4">
                  <c:v>2.11624313221788</c:v>
                </c:pt>
                <c:pt idx="5">
                  <c:v>2.00672686055888</c:v>
                </c:pt>
                <c:pt idx="6">
                  <c:v>1.94613228657866</c:v>
                </c:pt>
                <c:pt idx="7">
                  <c:v>1.89730685344893</c:v>
                </c:pt>
                <c:pt idx="8">
                  <c:v>1.89227139455783</c:v>
                </c:pt>
                <c:pt idx="9">
                  <c:v>1.91991021714111</c:v>
                </c:pt>
                <c:pt idx="10">
                  <c:v>1.88150377917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BOD5 (536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L$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B$7:$L$7</c:f>
              <c:numCache>
                <c:formatCode>General</c:formatCode>
                <c:ptCount val="11"/>
                <c:pt idx="0">
                  <c:v>3.49422465972578</c:v>
                </c:pt>
                <c:pt idx="1">
                  <c:v>3.53512708154494</c:v>
                </c:pt>
                <c:pt idx="2">
                  <c:v>3.05319730598425</c:v>
                </c:pt>
                <c:pt idx="3">
                  <c:v>2.85713761010085</c:v>
                </c:pt>
                <c:pt idx="4">
                  <c:v>2.94068923967439</c:v>
                </c:pt>
                <c:pt idx="5">
                  <c:v>3.03283559292404</c:v>
                </c:pt>
                <c:pt idx="6">
                  <c:v>2.73403613349076</c:v>
                </c:pt>
                <c:pt idx="7">
                  <c:v>2.53316650639253</c:v>
                </c:pt>
                <c:pt idx="8">
                  <c:v>2.48743539425147</c:v>
                </c:pt>
                <c:pt idx="9">
                  <c:v>2.30507828509758</c:v>
                </c:pt>
                <c:pt idx="10">
                  <c:v>2.3179327741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2112"/>
        <c:axId val="78565400"/>
      </c:lineChart>
      <c:lineChart>
        <c:grouping val="standard"/>
        <c:varyColors val="0"/>
        <c:ser>
          <c:idx val="2"/>
          <c:order val="2"/>
          <c:tx>
            <c:strRef>
              <c:f>Data!$A$8</c:f>
              <c:strCache>
                <c:ptCount val="1"/>
                <c:pt idx="0">
                  <c:v>Total ammonium (1093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L$5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B$8:$L$8</c:f>
              <c:numCache>
                <c:formatCode>General</c:formatCode>
                <c:ptCount val="11"/>
                <c:pt idx="0">
                  <c:v>188.036377759219</c:v>
                </c:pt>
                <c:pt idx="1">
                  <c:v>189.40343088417</c:v>
                </c:pt>
                <c:pt idx="2">
                  <c:v>152.717715861852</c:v>
                </c:pt>
                <c:pt idx="3">
                  <c:v>144.866998520041</c:v>
                </c:pt>
                <c:pt idx="4">
                  <c:v>161.915754950567</c:v>
                </c:pt>
                <c:pt idx="5">
                  <c:v>140.331091001437</c:v>
                </c:pt>
                <c:pt idx="6">
                  <c:v>119.616635102788</c:v>
                </c:pt>
                <c:pt idx="7">
                  <c:v>110.244337512198</c:v>
                </c:pt>
                <c:pt idx="8">
                  <c:v>103.099175035087</c:v>
                </c:pt>
                <c:pt idx="9">
                  <c:v>103.334901042873</c:v>
                </c:pt>
                <c:pt idx="10">
                  <c:v>101.05876270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3838"/>
        <c:axId val="20497365"/>
      </c:lineChart>
      <c:catAx>
        <c:axId val="57352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5400"/>
        <c:crossesAt val="0"/>
        <c:auto val="1"/>
        <c:lblAlgn val="ctr"/>
        <c:lblOffset val="100"/>
        <c:noMultiLvlLbl val="0"/>
      </c:catAx>
      <c:valAx>
        <c:axId val="78565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Arial"/>
                  </a:defRPr>
                </a:pPr>
                <a:r>
                  <a:rPr b="0" sz="1100" spc="-1" strike="noStrike">
                    <a:latin typeface="Arial"/>
                  </a:rPr>
                  <a:t>BOD mg O2/l</a:t>
                </a:r>
              </a:p>
            </c:rich>
          </c:tx>
          <c:layout>
            <c:manualLayout>
              <c:xMode val="edge"/>
              <c:yMode val="edge"/>
              <c:x val="0.0145348837209302"/>
              <c:y val="0.176563217636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112"/>
        <c:crossesAt val="1"/>
        <c:crossBetween val="midCat"/>
      </c:valAx>
      <c:catAx>
        <c:axId val="819638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7365"/>
        <c:auto val="1"/>
        <c:lblAlgn val="ctr"/>
        <c:lblOffset val="100"/>
        <c:noMultiLvlLbl val="0"/>
      </c:catAx>
      <c:valAx>
        <c:axId val="204973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otal ammonium µg N/l</a:t>
                </a:r>
              </a:p>
            </c:rich>
          </c:tx>
          <c:layout>
            <c:manualLayout>
              <c:xMode val="edge"/>
              <c:yMode val="edge"/>
              <c:x val="0.946372787226657"/>
              <c:y val="0.0230299849091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8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50538007636"/>
          <c:y val="0.93405944491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7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0" y="324000"/>
        <a:ext cx="82969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BOD and total  concentration of ammonium in European rivers between 1992 and 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1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  <c r="B2" s="2" t="s">
        <v>2</v>
      </c>
    </row>
    <row r="5" customFormat="false" ht="12.75" hidden="false" customHeight="false" outlineLevel="0" collapsed="false">
      <c r="B5" s="0" t="n">
        <v>1992</v>
      </c>
      <c r="C5" s="0" t="n">
        <v>1993</v>
      </c>
      <c r="D5" s="0" t="n">
        <v>1994</v>
      </c>
      <c r="E5" s="0" t="n">
        <v>1995</v>
      </c>
      <c r="F5" s="0" t="n">
        <v>1996</v>
      </c>
      <c r="G5" s="0" t="n">
        <v>1997</v>
      </c>
      <c r="H5" s="0" t="n">
        <v>1998</v>
      </c>
      <c r="I5" s="0" t="n">
        <v>1999</v>
      </c>
      <c r="J5" s="0" t="n">
        <v>2000</v>
      </c>
      <c r="K5" s="0" t="n">
        <v>2001</v>
      </c>
      <c r="L5" s="0" t="n">
        <v>2002</v>
      </c>
    </row>
    <row r="6" customFormat="false" ht="12.75" hidden="false" customHeight="false" outlineLevel="0" collapsed="false">
      <c r="A6" s="0" t="s">
        <v>3</v>
      </c>
      <c r="B6" s="0" t="n">
        <v>2.2210625678043</v>
      </c>
      <c r="C6" s="0" t="n">
        <v>2.02572954820149</v>
      </c>
      <c r="D6" s="0" t="n">
        <v>2.10663433993852</v>
      </c>
      <c r="E6" s="0" t="n">
        <v>2.07101938901008</v>
      </c>
      <c r="F6" s="0" t="n">
        <v>2.11624313221788</v>
      </c>
      <c r="G6" s="0" t="n">
        <v>2.00672686055888</v>
      </c>
      <c r="H6" s="0" t="n">
        <v>1.94613228657866</v>
      </c>
      <c r="I6" s="0" t="n">
        <v>1.89730685344893</v>
      </c>
      <c r="J6" s="0" t="n">
        <v>1.89227139455783</v>
      </c>
      <c r="K6" s="0" t="n">
        <v>1.91991021714111</v>
      </c>
      <c r="L6" s="0" t="n">
        <v>1.88150377917366</v>
      </c>
      <c r="M6" s="0" t="s">
        <v>4</v>
      </c>
      <c r="N6" s="0" t="s">
        <v>5</v>
      </c>
    </row>
    <row r="7" customFormat="false" ht="12.75" hidden="false" customHeight="false" outlineLevel="0" collapsed="false">
      <c r="A7" s="0" t="s">
        <v>6</v>
      </c>
      <c r="B7" s="0" t="n">
        <v>3.49422465972578</v>
      </c>
      <c r="C7" s="0" t="n">
        <v>3.53512708154494</v>
      </c>
      <c r="D7" s="0" t="n">
        <v>3.05319730598425</v>
      </c>
      <c r="E7" s="0" t="n">
        <v>2.85713761010085</v>
      </c>
      <c r="F7" s="0" t="n">
        <v>2.94068923967439</v>
      </c>
      <c r="G7" s="0" t="n">
        <v>3.03283559292404</v>
      </c>
      <c r="H7" s="0" t="n">
        <v>2.73403613349076</v>
      </c>
      <c r="I7" s="0" t="n">
        <v>2.53316650639253</v>
      </c>
      <c r="J7" s="0" t="n">
        <v>2.48743539425147</v>
      </c>
      <c r="K7" s="0" t="n">
        <v>2.30507828509758</v>
      </c>
      <c r="L7" s="0" t="n">
        <v>2.31793277419187</v>
      </c>
      <c r="M7" s="0" t="n">
        <v>536</v>
      </c>
      <c r="N7" s="0" t="s">
        <v>5</v>
      </c>
    </row>
    <row r="8" customFormat="false" ht="12.75" hidden="false" customHeight="false" outlineLevel="0" collapsed="false">
      <c r="A8" s="0" t="s">
        <v>7</v>
      </c>
      <c r="B8" s="0" t="n">
        <v>188.036377759219</v>
      </c>
      <c r="C8" s="0" t="n">
        <v>189.40343088417</v>
      </c>
      <c r="D8" s="0" t="n">
        <v>152.717715861852</v>
      </c>
      <c r="E8" s="0" t="n">
        <v>144.866998520041</v>
      </c>
      <c r="F8" s="0" t="n">
        <v>161.915754950567</v>
      </c>
      <c r="G8" s="0" t="n">
        <v>140.331091001437</v>
      </c>
      <c r="H8" s="0" t="n">
        <v>119.616635102788</v>
      </c>
      <c r="I8" s="0" t="n">
        <v>110.244337512198</v>
      </c>
      <c r="J8" s="0" t="n">
        <v>103.099175035087</v>
      </c>
      <c r="K8" s="0" t="n">
        <v>103.334901042873</v>
      </c>
      <c r="L8" s="0" t="n">
        <v>101.058762709947</v>
      </c>
      <c r="M8" s="0" t="s">
        <v>8</v>
      </c>
      <c r="N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00:50Z</dcterms:created>
  <dc:creator>Iversen</dc:creator>
  <dc:description/>
  <dc:language>en-US</dc:language>
  <cp:lastModifiedBy>Iversen</cp:lastModifiedBy>
  <dcterms:modified xsi:type="dcterms:W3CDTF">2005-02-24T15:18:15Z</dcterms:modified>
  <cp:revision>0</cp:revision>
  <dc:subject/>
  <dc:title/>
</cp:coreProperties>
</file>