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2 growth rates per fue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GDP" vbProcedure="false">'[2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4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5]New Cronos data'!$A$7:$M$32</definedName>
    <definedName function="false" hidden="false" name="TECbyFuel" vbProcedure="false">'[5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%/year</t>
  </si>
  <si>
    <t xml:space="preserve">Commodity</t>
  </si>
  <si>
    <t xml:space="preserve">1990-2008</t>
  </si>
  <si>
    <t xml:space="preserve">1990-2005</t>
  </si>
  <si>
    <t xml:space="preserve">2005-2008</t>
  </si>
  <si>
    <t xml:space="preserve">2007-2008</t>
  </si>
  <si>
    <t xml:space="preserve">Fig. 2: Average annual growth rates for different fuels in the EU-27, 1990-2008 and 2007-2008</t>
  </si>
  <si>
    <t xml:space="preserve">coal&amp;lignite</t>
  </si>
  <si>
    <t xml:space="preserve">oil</t>
  </si>
  <si>
    <t xml:space="preserve">gas</t>
  </si>
  <si>
    <t xml:space="preserve">nuclear</t>
  </si>
  <si>
    <t xml:space="preserve">renewables</t>
  </si>
  <si>
    <t xml:space="preserve">total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* #,##0.00_-;\-[$€]* #,##0.00_-;_-[$€]* \-??_-;_-@_-"/>
    <numFmt numFmtId="166" formatCode="#,##0.00"/>
    <numFmt numFmtId="167" formatCode="0.0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GHG Numbers (0.00)" xfId="21"/>
    <cellStyle name="Standaard_Blad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539874181864"/>
          <c:y val="0.035799522673031"/>
          <c:w val="0.964287983732605"/>
          <c:h val="0.8242840095465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 2 growth rates per fuel'!$E$3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 growth rates per fuel'!$A$4,'graph 2 growth rates per fuel'!$A$5,'graph 2 growth rates per fuel'!$A$6,'graph 2 growth rates per fuel'!$A$7,'graph 2 growth rates per fuel'!$A$8,'graph 2 growth rates per fuel'!$A$10</c:f>
              <c:strCache>
                <c:ptCount val="6"/>
                <c:pt idx="0">
                  <c:v>coal&amp;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other</c:v>
                </c:pt>
              </c:strCache>
            </c:strRef>
          </c:cat>
          <c:val>
            <c:numRef>
              <c:f>'graph 2 growth rates per fuel'!$E$4,'graph 2 growth rates per fuel'!$E$5,'graph 2 growth rates per fuel'!$E$6,'graph 2 growth rates per fuel'!$E$7,'graph 2 growth rates per fuel'!$E$8,'graph 2 growth rates per fuel'!$E$10</c:f>
              <c:numCache>
                <c:formatCode>General</c:formatCode>
                <c:ptCount val="6"/>
                <c:pt idx="0">
                  <c:v>-6.90863450153775</c:v>
                </c:pt>
                <c:pt idx="1">
                  <c:v>-0.407822416567982</c:v>
                </c:pt>
                <c:pt idx="2">
                  <c:v>1.8962232743952</c:v>
                </c:pt>
                <c:pt idx="3">
                  <c:v>0.209319483706238</c:v>
                </c:pt>
                <c:pt idx="4">
                  <c:v>5.55272150439201</c:v>
                </c:pt>
                <c:pt idx="5">
                  <c:v>8.26343584964275</c:v>
                </c:pt>
              </c:numCache>
            </c:numRef>
          </c:val>
        </c:ser>
        <c:ser>
          <c:idx val="1"/>
          <c:order val="1"/>
          <c:tx>
            <c:strRef>
              <c:f>'graph 2 growth rates per fuel'!$B$3</c:f>
              <c:strCache>
                <c:ptCount val="1"/>
                <c:pt idx="0">
                  <c:v>1990-2008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 growth rates per fuel'!$A$4,'graph 2 growth rates per fuel'!$A$5,'graph 2 growth rates per fuel'!$A$6,'graph 2 growth rates per fuel'!$A$7,'graph 2 growth rates per fuel'!$A$8,'graph 2 growth rates per fuel'!$A$10</c:f>
              <c:strCache>
                <c:ptCount val="6"/>
                <c:pt idx="0">
                  <c:v>coal&amp;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other</c:v>
                </c:pt>
              </c:strCache>
            </c:strRef>
          </c:cat>
          <c:val>
            <c:numRef>
              <c:f>'graph 2 growth rates per fuel'!$B$4,'graph 2 growth rates per fuel'!$B$5,'graph 2 growth rates per fuel'!$B$6,'graph 2 growth rates per fuel'!$B$7,'graph 2 growth rates per fuel'!$B$8,'graph 2 growth rates per fuel'!$B$10</c:f>
              <c:numCache>
                <c:formatCode>General</c:formatCode>
                <c:ptCount val="6"/>
                <c:pt idx="0">
                  <c:v>-2.14967636661888</c:v>
                </c:pt>
                <c:pt idx="1">
                  <c:v>0.199552363600164</c:v>
                </c:pt>
                <c:pt idx="2">
                  <c:v>2.25733358068749</c:v>
                </c:pt>
                <c:pt idx="3">
                  <c:v>0.986304947131722</c:v>
                </c:pt>
                <c:pt idx="4">
                  <c:v>4.16312453858123</c:v>
                </c:pt>
                <c:pt idx="5">
                  <c:v>-2.59864608063423</c:v>
                </c:pt>
              </c:numCache>
            </c:numRef>
          </c:val>
        </c:ser>
        <c:gapWidth val="120"/>
        <c:overlap val="0"/>
        <c:axId val="9611689"/>
        <c:axId val="66195401"/>
      </c:barChart>
      <c:catAx>
        <c:axId val="961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5401"/>
        <c:crossesAt val="0"/>
        <c:auto val="1"/>
        <c:lblAlgn val="ctr"/>
        <c:lblOffset val="100"/>
        <c:noMultiLvlLbl val="0"/>
      </c:catAx>
      <c:valAx>
        <c:axId val="6619540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68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920950625913"/>
          <c:y val="0.867541766109785"/>
          <c:w val="0.515600177924636"/>
          <c:h val="0.052605409705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56880</xdr:rowOff>
    </xdr:from>
    <xdr:to>
      <xdr:col>14</xdr:col>
      <xdr:colOff>53388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4315320" y="571320"/>
        <a:ext cx="56649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26_2010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Eurostat data"/>
      <sheetName val="graph1 primary cons by fuel"/>
      <sheetName val="graph 2 growth rates per fuel"/>
      <sheetName val="IEA"/>
    </sheetNames>
    <sheetDataSet>
      <sheetData sheetId="0"/>
      <sheetData sheetId="1"/>
      <sheetData sheetId="2">
        <row r="50">
          <cell r="V50">
            <v>-0.0214967636661888</v>
          </cell>
          <cell r="W50">
            <v>-0.0690863450153775</v>
          </cell>
          <cell r="X50">
            <v>-0.0232339212155878</v>
          </cell>
          <cell r="Y50">
            <v>-0.0127645234180148</v>
          </cell>
        </row>
        <row r="51">
          <cell r="V51">
            <v>0.00199552363600164</v>
          </cell>
          <cell r="W51">
            <v>-0.00407822416567982</v>
          </cell>
          <cell r="X51">
            <v>0.00459974621508374</v>
          </cell>
          <cell r="Y51">
            <v>-0.0109246747471254</v>
          </cell>
        </row>
        <row r="52">
          <cell r="V52">
            <v>0.0225733358068749</v>
          </cell>
          <cell r="W52">
            <v>0.018962232743952</v>
          </cell>
          <cell r="X52">
            <v>0.0279599528949641</v>
          </cell>
          <cell r="Y52">
            <v>-0.00393929971262652</v>
          </cell>
        </row>
        <row r="53">
          <cell r="V53">
            <v>0.00986304947131722</v>
          </cell>
          <cell r="W53">
            <v>0.00209319483706238</v>
          </cell>
          <cell r="X53">
            <v>0.0160733460289497</v>
          </cell>
          <cell r="Y53">
            <v>-0.0206236869403218</v>
          </cell>
        </row>
        <row r="54">
          <cell r="V54">
            <v>0.0416312453858123</v>
          </cell>
          <cell r="W54">
            <v>0.0555272150439201</v>
          </cell>
          <cell r="X54">
            <v>0.0347216318580565</v>
          </cell>
          <cell r="Y54">
            <v>0.0768776164806913</v>
          </cell>
        </row>
        <row r="55">
          <cell r="V55">
            <v>-0.0259864608063423</v>
          </cell>
          <cell r="W55">
            <v>0.0826343584964275</v>
          </cell>
          <cell r="X55">
            <v>-0.0121094415978166</v>
          </cell>
          <cell r="Y55">
            <v>-0.0925017651112851</v>
          </cell>
        </row>
        <row r="56">
          <cell r="V56">
            <v>0.00444038479972453</v>
          </cell>
          <cell r="W56">
            <v>-0.00470186315476207</v>
          </cell>
          <cell r="X56">
            <v>0.00629073559690352</v>
          </cell>
          <cell r="Y56">
            <v>-0.0047604582214504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G3" s="2" t="s">
        <v>6</v>
      </c>
    </row>
    <row r="4" customFormat="false" ht="12.75" hidden="false" customHeight="false" outlineLevel="0" collapsed="false">
      <c r="A4" s="0" t="s">
        <v>7</v>
      </c>
      <c r="B4" s="3" t="n">
        <f aca="false">'[5]graph1 primary cons by fuel'!V50*100</f>
        <v>-2.14967636661888</v>
      </c>
      <c r="C4" s="3" t="n">
        <f aca="false">+'[5]graph1 primary cons by fuel'!X50*100</f>
        <v>-2.32339212155878</v>
      </c>
      <c r="D4" s="3" t="n">
        <f aca="false">+'[5]graph1 primary cons by fuel'!Y50*100</f>
        <v>-1.27645234180148</v>
      </c>
      <c r="E4" s="3" t="n">
        <f aca="false">'[5]graph1 primary cons by fuel'!W50*100</f>
        <v>-6.90863450153775</v>
      </c>
    </row>
    <row r="5" customFormat="false" ht="12.75" hidden="false" customHeight="false" outlineLevel="0" collapsed="false">
      <c r="A5" s="0" t="s">
        <v>8</v>
      </c>
      <c r="B5" s="3" t="n">
        <f aca="false">'[5]graph1 primary cons by fuel'!V51*100</f>
        <v>0.199552363600164</v>
      </c>
      <c r="C5" s="3" t="n">
        <f aca="false">+'[5]graph1 primary cons by fuel'!X51*100</f>
        <v>0.459974621508374</v>
      </c>
      <c r="D5" s="3" t="n">
        <f aca="false">+'[5]graph1 primary cons by fuel'!Y51*100</f>
        <v>-1.09246747471254</v>
      </c>
      <c r="E5" s="3" t="n">
        <f aca="false">'[5]graph1 primary cons by fuel'!W51*100</f>
        <v>-0.407822416567982</v>
      </c>
    </row>
    <row r="6" customFormat="false" ht="12.75" hidden="false" customHeight="false" outlineLevel="0" collapsed="false">
      <c r="A6" s="0" t="s">
        <v>9</v>
      </c>
      <c r="B6" s="3" t="n">
        <f aca="false">'[5]graph1 primary cons by fuel'!V52*100</f>
        <v>2.25733358068749</v>
      </c>
      <c r="C6" s="3" t="n">
        <f aca="false">+'[5]graph1 primary cons by fuel'!X52*100</f>
        <v>2.79599528949641</v>
      </c>
      <c r="D6" s="3" t="n">
        <f aca="false">+'[5]graph1 primary cons by fuel'!Y52*100</f>
        <v>-0.393929971262652</v>
      </c>
      <c r="E6" s="3" t="n">
        <f aca="false">'[5]graph1 primary cons by fuel'!W52*100</f>
        <v>1.8962232743952</v>
      </c>
    </row>
    <row r="7" customFormat="false" ht="12.75" hidden="false" customHeight="false" outlineLevel="0" collapsed="false">
      <c r="A7" s="0" t="s">
        <v>10</v>
      </c>
      <c r="B7" s="3" t="n">
        <f aca="false">'[5]graph1 primary cons by fuel'!V53*100</f>
        <v>0.986304947131722</v>
      </c>
      <c r="C7" s="3" t="n">
        <f aca="false">+'[5]graph1 primary cons by fuel'!X53*100</f>
        <v>1.60733460289497</v>
      </c>
      <c r="D7" s="3" t="n">
        <f aca="false">+'[5]graph1 primary cons by fuel'!Y53*100</f>
        <v>-2.06236869403218</v>
      </c>
      <c r="E7" s="3" t="n">
        <f aca="false">'[5]graph1 primary cons by fuel'!W53*100</f>
        <v>0.209319483706238</v>
      </c>
    </row>
    <row r="8" customFormat="false" ht="12.75" hidden="false" customHeight="false" outlineLevel="0" collapsed="false">
      <c r="A8" s="0" t="s">
        <v>11</v>
      </c>
      <c r="B8" s="3" t="n">
        <f aca="false">'[5]graph1 primary cons by fuel'!V54*100</f>
        <v>4.16312453858123</v>
      </c>
      <c r="C8" s="3" t="n">
        <f aca="false">+'[5]graph1 primary cons by fuel'!X54*100</f>
        <v>3.47216318580565</v>
      </c>
      <c r="D8" s="3" t="n">
        <f aca="false">+'[5]graph1 primary cons by fuel'!Y54*100</f>
        <v>7.68776164806913</v>
      </c>
      <c r="E8" s="3" t="n">
        <f aca="false">'[5]graph1 primary cons by fuel'!W54*100</f>
        <v>5.55272150439201</v>
      </c>
    </row>
    <row r="9" customFormat="false" ht="12.75" hidden="false" customHeight="false" outlineLevel="0" collapsed="false">
      <c r="A9" s="0" t="s">
        <v>12</v>
      </c>
      <c r="B9" s="3" t="n">
        <f aca="false">'[5]graph1 primary cons by fuel'!V56*100</f>
        <v>0.444038479972453</v>
      </c>
      <c r="C9" s="3" t="n">
        <f aca="false">+'[5]graph1 primary cons by fuel'!X56*100</f>
        <v>0.629073559690352</v>
      </c>
      <c r="D9" s="3" t="n">
        <f aca="false">+'[5]graph1 primary cons by fuel'!Y56*100</f>
        <v>-0.476045822145044</v>
      </c>
      <c r="E9" s="3" t="n">
        <f aca="false">'[5]graph1 primary cons by fuel'!W56*100</f>
        <v>-0.470186315476207</v>
      </c>
    </row>
    <row r="10" customFormat="false" ht="12.75" hidden="false" customHeight="false" outlineLevel="0" collapsed="false">
      <c r="A10" s="0" t="s">
        <v>13</v>
      </c>
      <c r="B10" s="3" t="n">
        <f aca="false">'[5]graph1 primary cons by fuel'!V55*100</f>
        <v>-2.59864608063423</v>
      </c>
      <c r="C10" s="3" t="n">
        <f aca="false">+'[5]graph1 primary cons by fuel'!X55*100</f>
        <v>-1.21094415978166</v>
      </c>
      <c r="D10" s="3" t="n">
        <f aca="false">+'[5]graph1 primary cons by fuel'!Y55*100</f>
        <v>-9.25017651112851</v>
      </c>
      <c r="E10" s="3" t="n">
        <f aca="false">'[5]graph1 primary cons by fuel'!W55*100</f>
        <v>8.26343584964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1:38:30Z</dcterms:created>
  <dc:creator>Carsten Iversen</dc:creator>
  <dc:description/>
  <dc:language>en-US</dc:language>
  <cp:lastModifiedBy>Carsten Iversen</cp:lastModifiedBy>
  <dcterms:modified xsi:type="dcterms:W3CDTF">2011-08-04T13:13:01Z</dcterms:modified>
  <cp:revision>0</cp:revision>
  <dc:subject/>
  <dc:title/>
</cp:coreProperties>
</file>