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Europe land &amp; seasonal graphs" sheetId="1" state="visible" r:id="rId2"/>
    <sheet name="Europe land and sea" sheetId="2" state="visible" r:id="rId3"/>
  </sheets>
  <externalReferences>
    <externalReference r:id="rId4"/>
    <externalReference r:id="rId5"/>
  </externalReferences>
  <definedNames>
    <definedName function="false" hidden="false" name="C_BST_DM" vbProcedure="false">'[2]'!$B$493:$IV$493</definedName>
    <definedName function="false" hidden="false" name="C_ELC_DM" vbProcedure="false">'[2]'!$B$491:$IV$491</definedName>
    <definedName function="false" hidden="false" name="C_GAS_DM" vbProcedure="false">'[2]'!$B$495:$IV$495</definedName>
    <definedName function="false" hidden="false" name="C_HET_DM" vbProcedure="false">'[2]'!$B$492:$IV$492</definedName>
    <definedName function="false" hidden="false" name="C_LQD_DM" vbProcedure="false">'[2]'!$B$494:$IV$494</definedName>
    <definedName function="false" hidden="false" name="C_SLD_DM" vbProcedure="false">'[2]'!$B$496:$IV$496</definedName>
    <definedName function="false" hidden="false" name="graph_GENEDGDP_data" vbProcedure="false">'[3]'!$D$29:$I$29,'[3]'!$D$31:$I$32,'[3]'!$D$34:$I$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 uniqueCount="48">
  <si>
    <t xml:space="preserve">Gridded tempature data from http://www.cru.uea.ac.uk/cru/data/temperat.htm</t>
  </si>
  <si>
    <t xml:space="preserve">Land area (based on program CalcArea.f, Jan 2008)</t>
  </si>
  <si>
    <t xml:space="preserve">Land only</t>
  </si>
  <si>
    <t xml:space="preserve">Land+ocean</t>
  </si>
  <si>
    <t xml:space="preserve">Fig. 3: European annual average temperature deviations, 1850-2009, relative to the 1850-1899 average (in oC). The lines refer to 10-year moving average, the bars to the annual 'land only' European average. </t>
  </si>
  <si>
    <r>
      <rPr>
        <b val="true"/>
        <sz val="12"/>
        <rFont val="Arial"/>
        <family val="2"/>
      </rPr>
      <t xml:space="preserve">European annual &amp; seasonal changes </t>
    </r>
    <r>
      <rPr>
        <b val="true"/>
        <sz val="12"/>
        <color rgb="FFFF0000"/>
        <rFont val="Arial"/>
        <family val="2"/>
      </rPr>
      <t xml:space="preserve">(land only)</t>
    </r>
  </si>
  <si>
    <t xml:space="preserve">Km2</t>
  </si>
  <si>
    <t xml:space="preserve">35-70N,-25-30E</t>
  </si>
  <si>
    <t xml:space="preserve">legend</t>
  </si>
  <si>
    <t xml:space="preserve">land&amp; ocean</t>
  </si>
  <si>
    <t xml:space="preserve">Temperature deviations degrees C</t>
  </si>
  <si>
    <t xml:space="preserve">35-40N,30-45E</t>
  </si>
  <si>
    <t xml:space="preserve">land only</t>
  </si>
  <si>
    <t xml:space="preserve">%</t>
  </si>
  <si>
    <t xml:space="preserve"> </t>
  </si>
  <si>
    <t xml:space="preserve">Initial value</t>
  </si>
  <si>
    <t xml:space="preserve">=1850-1919avg</t>
  </si>
  <si>
    <t xml:space="preserve">=1850-1899avg</t>
  </si>
  <si>
    <t xml:space="preserve">Increase initial</t>
  </si>
  <si>
    <t xml:space="preserve">Annual</t>
  </si>
  <si>
    <t xml:space="preserve">Rel. 1850-1899</t>
  </si>
  <si>
    <t xml:space="preserve">Seasonal</t>
  </si>
  <si>
    <t xml:space="preserve">Yearly deviation from 1961-90 normal mean</t>
  </si>
  <si>
    <t xml:space="preserve">10 Year Trend</t>
  </si>
  <si>
    <t xml:space="preserve">Annual deviations (land only)</t>
  </si>
  <si>
    <t xml:space="preserve">10-year moving average (land only)</t>
  </si>
  <si>
    <t xml:space="preserve">Rate of change per decade (land only)</t>
  </si>
  <si>
    <t xml:space="preserve">Winter deviations (land only)</t>
  </si>
  <si>
    <t xml:space="preserve">10-year moving average (Winter - land only)</t>
  </si>
  <si>
    <t xml:space="preserve">Summer deviations (land only)</t>
  </si>
  <si>
    <t xml:space="preserve">10-year moving average (Summer - land only)</t>
  </si>
  <si>
    <t xml:space="preserve">Winter</t>
  </si>
  <si>
    <t xml:space="preserve">Summer</t>
  </si>
  <si>
    <t xml:space="preserve">Year</t>
  </si>
  <si>
    <t xml:space="preserve">dec(t-1),jan,feb</t>
  </si>
  <si>
    <t xml:space="preserve"> Note: The source of the original data is the Climatic Research Unit of the University of East Anglia. The European mean annual temperature deviations are in the source in relation to the base period 1961-1990. The annual deviations shown in the chart have been adjusted to be relative to the period 1850-1899 to better monitor the EU objective not to exceed 2°C above pre-industrial values. Over Europe average annual temperatures during the real pre-industrial period (1750-1799) were very similar to those during 1850-99. Europe is defined as the area between 35 o to 70o Northern latitude, -25 o to 30 o Eastern longitude, plus Turkey (=35 o to 40 o North, 30 o to 45 o East). The resulting temperature anomalies were obtained using KNMI's climate explorer.</t>
  </si>
  <si>
    <t xml:space="preserve">Source: EEA, based on CRU CRUTEM3 CRUTEMP&amp;HADSST2 datasets.</t>
  </si>
  <si>
    <t xml:space="preserve">Fig. 4: Annual, winter (December, January, February) and summer (June, July, August) mean temperature deviations in Europe, 1860-2009 (0C). The lines refer to 10-year moving average European land.</t>
  </si>
  <si>
    <t xml:space="preserve">info for Legend</t>
  </si>
  <si>
    <t xml:space="preserve">Only land</t>
  </si>
  <si>
    <r>
      <rPr>
        <b val="true"/>
        <sz val="12"/>
        <rFont val="Arial"/>
        <family val="2"/>
      </rPr>
      <t xml:space="preserve">European annual &amp; seasonal changes  (</t>
    </r>
    <r>
      <rPr>
        <b val="true"/>
        <sz val="12"/>
        <color rgb="FFFF0000"/>
        <rFont val="Arial"/>
        <family val="2"/>
      </rPr>
      <t xml:space="preserve">land &amp; sea combined</t>
    </r>
    <r>
      <rPr>
        <b val="true"/>
        <sz val="12"/>
        <rFont val="Arial"/>
        <family val="2"/>
      </rPr>
      <t xml:space="preserve">)</t>
    </r>
  </si>
  <si>
    <t xml:space="preserve">Land&amp;Sea</t>
  </si>
  <si>
    <t xml:space="preserve">Update 2010: Used different file from Climate explorer (instead of HadCrut3 now combined CRUTEMP &amp; SST. Globally similar results, For Europe better interpolation at coasts)</t>
  </si>
  <si>
    <t xml:space="preserve">Incr. 2006-initial</t>
  </si>
  <si>
    <t xml:space="preserve">Annual deviations (land and sea)</t>
  </si>
  <si>
    <t xml:space="preserve">10-year moving average (land and sea)</t>
  </si>
  <si>
    <t xml:space="preserve">Rate of change per decade (land and sea)</t>
  </si>
  <si>
    <t xml:space="preserve">Land&amp;ocean</t>
  </si>
</sst>
</file>

<file path=xl/styles.xml><?xml version="1.0" encoding="utf-8"?>
<styleSheet xmlns="http://schemas.openxmlformats.org/spreadsheetml/2006/main">
  <numFmts count="9">
    <numFmt numFmtId="164" formatCode="General"/>
    <numFmt numFmtId="165" formatCode="_-* #,##0\ _z_³_-;\-* #,##0\ _z_³_-;_-* &quot;- &quot;_z_³_-;_-@_-"/>
    <numFmt numFmtId="166" formatCode="_-* #,##0.00\ _z_³_-;\-* #,##0.00\ _z_³_-;_-* \-??\ _z_³_-;_-@_-"/>
    <numFmt numFmtId="167" formatCode="_-* #,##0&quot; z³&quot;_-;\-* #,##0&quot; z³&quot;_-;_-* &quot;- z³&quot;_-;_-@_-"/>
    <numFmt numFmtId="168" formatCode="_-* #,##0.00&quot; z³&quot;_-;\-* #,##0.00&quot; z³&quot;_-;_-* \-??&quot; z³&quot;_-;_-@_-"/>
    <numFmt numFmtId="169" formatCode="0.0000"/>
    <numFmt numFmtId="170" formatCode="[$-409]d\-mmm\-yy"/>
    <numFmt numFmtId="171" formatCode="0.000"/>
    <numFmt numFmtId="172" formatCode="0.00"/>
  </numFmts>
  <fonts count="17">
    <font>
      <sz val="10"/>
      <name val="Arial"/>
      <family val="0"/>
    </font>
    <font>
      <sz val="10"/>
      <name val="Arial"/>
      <family val="0"/>
    </font>
    <font>
      <sz val="10"/>
      <name val="Arial"/>
      <family val="0"/>
    </font>
    <font>
      <sz val="10"/>
      <name val="Arial"/>
      <family val="0"/>
    </font>
    <font>
      <sz val="10"/>
      <color rgb="FF000000"/>
      <name val="MS Sans Serif"/>
      <family val="0"/>
    </font>
    <font>
      <sz val="10"/>
      <name val="Arial CE"/>
      <family val="0"/>
      <charset val="238"/>
    </font>
    <font>
      <b val="true"/>
      <sz val="10"/>
      <name val="Arial"/>
      <family val="0"/>
    </font>
    <font>
      <b val="true"/>
      <sz val="10"/>
      <name val="Arial"/>
      <family val="2"/>
    </font>
    <font>
      <b val="true"/>
      <sz val="12"/>
      <name val="Arial"/>
      <family val="2"/>
    </font>
    <font>
      <b val="true"/>
      <sz val="12"/>
      <color rgb="FFFF0000"/>
      <name val="Arial"/>
      <family val="2"/>
    </font>
    <font>
      <sz val="10"/>
      <name val="Arial"/>
      <family val="2"/>
    </font>
    <font>
      <sz val="10"/>
      <color rgb="FF000000"/>
      <name val="Arial"/>
      <family val="0"/>
    </font>
    <font>
      <sz val="8"/>
      <name val="Arial"/>
      <family val="0"/>
    </font>
    <font>
      <sz val="8"/>
      <color rgb="FF000000"/>
      <name val="Verdana"/>
      <family val="2"/>
    </font>
    <font>
      <sz val="8"/>
      <color rgb="FF000000"/>
      <name val="Arial"/>
      <family val="2"/>
    </font>
    <font>
      <sz val="8"/>
      <name val="Arial"/>
      <family val="2"/>
    </font>
    <font>
      <vertAlign val="superscript"/>
      <sz val="8"/>
      <name val="Arial"/>
      <family val="2"/>
    </font>
  </fonts>
  <fills count="5">
    <fill>
      <patternFill patternType="none"/>
    </fill>
    <fill>
      <patternFill patternType="gray125"/>
    </fill>
    <fill>
      <patternFill patternType="solid">
        <fgColor rgb="FF99CCFF"/>
        <bgColor rgb="FFCCCCFF"/>
      </patternFill>
    </fill>
    <fill>
      <patternFill patternType="solid">
        <fgColor rgb="FFCCFFFF"/>
        <bgColor rgb="FFCCFFFF"/>
      </patternFill>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8" fontId="0"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2" fontId="0" fillId="3"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11" fillId="4" borderId="1" xfId="22"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72" fontId="7" fillId="0" borderId="0" xfId="0" applyFont="true" applyBorder="false" applyAlignment="false" applyProtection="false">
      <alignment horizontal="general" vertical="bottom" textRotation="0" wrapText="false" indent="0" shrinkToFit="false"/>
      <protection locked="true" hidden="false"/>
    </xf>
    <xf numFmtId="171" fontId="0" fillId="3" borderId="0" xfId="0" applyFont="false" applyBorder="false" applyAlignment="false" applyProtection="false">
      <alignment horizontal="general" vertical="bottom" textRotation="0" wrapText="false" indent="0" shrinkToFit="false"/>
      <protection locked="true" hidden="false"/>
    </xf>
    <xf numFmtId="164" fontId="11" fillId="0" borderId="2" xfId="22" applyFont="true" applyBorder="true" applyAlignment="true" applyProtection="false">
      <alignment horizontal="right" vertical="bottom" textRotation="0" wrapText="true" indent="0" shrinkToFit="false"/>
      <protection locked="true" hidden="false"/>
    </xf>
    <xf numFmtId="164" fontId="12" fillId="2" borderId="0" xfId="0" applyFont="true" applyBorder="true" applyAlignment="true" applyProtection="false">
      <alignment horizontal="general" vertical="bottom" textRotation="0" wrapText="tru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72" fontId="10" fillId="0" borderId="0" xfId="0" applyFont="true" applyBorder="false" applyAlignment="false" applyProtection="false">
      <alignment horizontal="general" vertical="bottom" textRotation="0" wrapText="false" indent="0" shrinkToFit="false"/>
      <protection locked="true" hidden="false"/>
    </xf>
    <xf numFmtId="172"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1" fontId="7" fillId="0" borderId="0" xfId="0" applyFont="true" applyBorder="false" applyAlignment="false" applyProtection="false">
      <alignment horizontal="general" vertical="bottom" textRotation="0" wrapText="false" indent="0" shrinkToFit="false"/>
      <protection locked="true" hidden="false"/>
    </xf>
    <xf numFmtId="172" fontId="7" fillId="3" borderId="0" xfId="0" applyFont="true" applyBorder="false" applyAlignment="false" applyProtection="false">
      <alignment horizontal="general" vertical="bottom" textRotation="0" wrapText="false" indent="0" shrinkToFit="false"/>
      <protection locked="true" hidden="false"/>
    </xf>
    <xf numFmtId="171" fontId="7" fillId="3" borderId="0" xfId="0" applyFont="tru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Dziesiêtny [0]_Diagram industry" xfId="20"/>
    <cellStyle name="Dziesiêtny_Diagram industry" xfId="21"/>
    <cellStyle name="Normal_Sheet1" xfId="22"/>
    <cellStyle name="Normalny_Diagram industry" xfId="23"/>
    <cellStyle name="Walutowy [0]_Diagram industry" xfId="24"/>
    <cellStyle name="Walutowy_Diagram industry"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58070595056896"/>
          <c:y val="0.192424866200082"/>
          <c:w val="0.95419294049431"/>
          <c:h val="0.655331412103746"/>
        </c:manualLayout>
      </c:layout>
      <c:barChart>
        <c:barDir val="col"/>
        <c:grouping val="clustered"/>
        <c:varyColors val="0"/>
        <c:ser>
          <c:idx val="0"/>
          <c:order val="0"/>
          <c:tx>
            <c:strRef>
              <c:f>'Europe land &amp; seasonal graphs'!$D$15</c:f>
              <c:strCache>
                <c:ptCount val="1"/>
                <c:pt idx="0">
                  <c:v>Annual deviations (land only)</c:v>
                </c:pt>
              </c:strCache>
            </c:strRef>
          </c:tx>
          <c:spPr>
            <a:solidFill>
              <a:srgbClr val="ff99c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rope land &amp; seasonal graphs'!$A$18:$A$178</c:f>
              <c:strCache>
                <c:ptCount val="161"/>
                <c:pt idx="0">
                  <c:v>1850</c:v>
                </c:pt>
                <c:pt idx="1">
                  <c:v>1851</c:v>
                </c:pt>
                <c:pt idx="2">
                  <c:v>1852</c:v>
                </c:pt>
                <c:pt idx="3">
                  <c:v>1853</c:v>
                </c:pt>
                <c:pt idx="4">
                  <c:v>1854</c:v>
                </c:pt>
                <c:pt idx="5">
                  <c:v>1855</c:v>
                </c:pt>
                <c:pt idx="6">
                  <c:v>1856</c:v>
                </c:pt>
                <c:pt idx="7">
                  <c:v>1857</c:v>
                </c:pt>
                <c:pt idx="8">
                  <c:v>1858</c:v>
                </c:pt>
                <c:pt idx="9">
                  <c:v>1859</c:v>
                </c:pt>
                <c:pt idx="10">
                  <c:v>1860</c:v>
                </c:pt>
                <c:pt idx="11">
                  <c:v>1861</c:v>
                </c:pt>
                <c:pt idx="12">
                  <c:v>1862</c:v>
                </c:pt>
                <c:pt idx="13">
                  <c:v>1863</c:v>
                </c:pt>
                <c:pt idx="14">
                  <c:v>1864</c:v>
                </c:pt>
                <c:pt idx="15">
                  <c:v>1865</c:v>
                </c:pt>
                <c:pt idx="16">
                  <c:v>1866</c:v>
                </c:pt>
                <c:pt idx="17">
                  <c:v>1867</c:v>
                </c:pt>
                <c:pt idx="18">
                  <c:v>1868</c:v>
                </c:pt>
                <c:pt idx="19">
                  <c:v>1869</c:v>
                </c:pt>
                <c:pt idx="20">
                  <c:v>1870</c:v>
                </c:pt>
                <c:pt idx="21">
                  <c:v>1871</c:v>
                </c:pt>
                <c:pt idx="22">
                  <c:v>1872</c:v>
                </c:pt>
                <c:pt idx="23">
                  <c:v>1873</c:v>
                </c:pt>
                <c:pt idx="24">
                  <c:v>1874</c:v>
                </c:pt>
                <c:pt idx="25">
                  <c:v>1875</c:v>
                </c:pt>
                <c:pt idx="26">
                  <c:v>1876</c:v>
                </c:pt>
                <c:pt idx="27">
                  <c:v>1877</c:v>
                </c:pt>
                <c:pt idx="28">
                  <c:v>1878</c:v>
                </c:pt>
                <c:pt idx="29">
                  <c:v>1879</c:v>
                </c:pt>
                <c:pt idx="30">
                  <c:v>1880</c:v>
                </c:pt>
                <c:pt idx="31">
                  <c:v>1881</c:v>
                </c:pt>
                <c:pt idx="32">
                  <c:v>1882</c:v>
                </c:pt>
                <c:pt idx="33">
                  <c:v>1883</c:v>
                </c:pt>
                <c:pt idx="34">
                  <c:v>1884</c:v>
                </c:pt>
                <c:pt idx="35">
                  <c:v>1885</c:v>
                </c:pt>
                <c:pt idx="36">
                  <c:v>1886</c:v>
                </c:pt>
                <c:pt idx="37">
                  <c:v>1887</c:v>
                </c:pt>
                <c:pt idx="38">
                  <c:v>1888</c:v>
                </c:pt>
                <c:pt idx="39">
                  <c:v>1889</c:v>
                </c:pt>
                <c:pt idx="40">
                  <c:v>1890</c:v>
                </c:pt>
                <c:pt idx="41">
                  <c:v>1891</c:v>
                </c:pt>
                <c:pt idx="42">
                  <c:v>1892</c:v>
                </c:pt>
                <c:pt idx="43">
                  <c:v>1893</c:v>
                </c:pt>
                <c:pt idx="44">
                  <c:v>1894</c:v>
                </c:pt>
                <c:pt idx="45">
                  <c:v>1895</c:v>
                </c:pt>
                <c:pt idx="46">
                  <c:v>1896</c:v>
                </c:pt>
                <c:pt idx="47">
                  <c:v>1897</c:v>
                </c:pt>
                <c:pt idx="48">
                  <c:v>1898</c:v>
                </c:pt>
                <c:pt idx="49">
                  <c:v>1899</c:v>
                </c:pt>
                <c:pt idx="50">
                  <c:v>1900</c:v>
                </c:pt>
                <c:pt idx="51">
                  <c:v>1901</c:v>
                </c:pt>
                <c:pt idx="52">
                  <c:v>1902</c:v>
                </c:pt>
                <c:pt idx="53">
                  <c:v>1903</c:v>
                </c:pt>
                <c:pt idx="54">
                  <c:v>1904</c:v>
                </c:pt>
                <c:pt idx="55">
                  <c:v>1905</c:v>
                </c:pt>
                <c:pt idx="56">
                  <c:v>1906</c:v>
                </c:pt>
                <c:pt idx="57">
                  <c:v>1907</c:v>
                </c:pt>
                <c:pt idx="58">
                  <c:v>1908</c:v>
                </c:pt>
                <c:pt idx="59">
                  <c:v>1909</c:v>
                </c:pt>
                <c:pt idx="60">
                  <c:v>1910</c:v>
                </c:pt>
                <c:pt idx="61">
                  <c:v>1911</c:v>
                </c:pt>
                <c:pt idx="62">
                  <c:v>1912</c:v>
                </c:pt>
                <c:pt idx="63">
                  <c:v>1913</c:v>
                </c:pt>
                <c:pt idx="64">
                  <c:v>1914</c:v>
                </c:pt>
                <c:pt idx="65">
                  <c:v>1915</c:v>
                </c:pt>
                <c:pt idx="66">
                  <c:v>1916</c:v>
                </c:pt>
                <c:pt idx="67">
                  <c:v>1917</c:v>
                </c:pt>
                <c:pt idx="68">
                  <c:v>1918</c:v>
                </c:pt>
                <c:pt idx="69">
                  <c:v>1919</c:v>
                </c:pt>
                <c:pt idx="70">
                  <c:v>1920</c:v>
                </c:pt>
                <c:pt idx="71">
                  <c:v>1921</c:v>
                </c:pt>
                <c:pt idx="72">
                  <c:v>1922</c:v>
                </c:pt>
                <c:pt idx="73">
                  <c:v>1923</c:v>
                </c:pt>
                <c:pt idx="74">
                  <c:v>1924</c:v>
                </c:pt>
                <c:pt idx="75">
                  <c:v>1925</c:v>
                </c:pt>
                <c:pt idx="76">
                  <c:v>1926</c:v>
                </c:pt>
                <c:pt idx="77">
                  <c:v>1927</c:v>
                </c:pt>
                <c:pt idx="78">
                  <c:v>1928</c:v>
                </c:pt>
                <c:pt idx="79">
                  <c:v>1929</c:v>
                </c:pt>
                <c:pt idx="80">
                  <c:v>1930</c:v>
                </c:pt>
                <c:pt idx="81">
                  <c:v>1931</c:v>
                </c:pt>
                <c:pt idx="82">
                  <c:v>1932</c:v>
                </c:pt>
                <c:pt idx="83">
                  <c:v>1933</c:v>
                </c:pt>
                <c:pt idx="84">
                  <c:v>1934</c:v>
                </c:pt>
                <c:pt idx="85">
                  <c:v>1935</c:v>
                </c:pt>
                <c:pt idx="86">
                  <c:v>1936</c:v>
                </c:pt>
                <c:pt idx="87">
                  <c:v>1937</c:v>
                </c:pt>
                <c:pt idx="88">
                  <c:v>1938</c:v>
                </c:pt>
                <c:pt idx="89">
                  <c:v>1939</c:v>
                </c:pt>
                <c:pt idx="90">
                  <c:v>1940</c:v>
                </c:pt>
                <c:pt idx="91">
                  <c:v>1941</c:v>
                </c:pt>
                <c:pt idx="92">
                  <c:v>1942</c:v>
                </c:pt>
                <c:pt idx="93">
                  <c:v>1943</c:v>
                </c:pt>
                <c:pt idx="94">
                  <c:v>1944</c:v>
                </c:pt>
                <c:pt idx="95">
                  <c:v>1945</c:v>
                </c:pt>
                <c:pt idx="96">
                  <c:v>1946</c:v>
                </c:pt>
                <c:pt idx="97">
                  <c:v>1947</c:v>
                </c:pt>
                <c:pt idx="98">
                  <c:v>1948</c:v>
                </c:pt>
                <c:pt idx="99">
                  <c:v>1949</c:v>
                </c:pt>
                <c:pt idx="100">
                  <c:v>1950</c:v>
                </c:pt>
                <c:pt idx="101">
                  <c:v>1951</c:v>
                </c:pt>
                <c:pt idx="102">
                  <c:v>1952</c:v>
                </c:pt>
                <c:pt idx="103">
                  <c:v>1953</c:v>
                </c:pt>
                <c:pt idx="104">
                  <c:v>1954</c:v>
                </c:pt>
                <c:pt idx="105">
                  <c:v>1955</c:v>
                </c:pt>
                <c:pt idx="106">
                  <c:v>1956</c:v>
                </c:pt>
                <c:pt idx="107">
                  <c:v>1957</c:v>
                </c:pt>
                <c:pt idx="108">
                  <c:v>1958</c:v>
                </c:pt>
                <c:pt idx="109">
                  <c:v>1959</c:v>
                </c:pt>
                <c:pt idx="110">
                  <c:v>1960</c:v>
                </c:pt>
                <c:pt idx="111">
                  <c:v>1961</c:v>
                </c:pt>
                <c:pt idx="112">
                  <c:v>1962</c:v>
                </c:pt>
                <c:pt idx="113">
                  <c:v>1963</c:v>
                </c:pt>
                <c:pt idx="114">
                  <c:v>1964</c:v>
                </c:pt>
                <c:pt idx="115">
                  <c:v>1965</c:v>
                </c:pt>
                <c:pt idx="116">
                  <c:v>1966</c:v>
                </c:pt>
                <c:pt idx="117">
                  <c:v>1967</c:v>
                </c:pt>
                <c:pt idx="118">
                  <c:v>1968</c:v>
                </c:pt>
                <c:pt idx="119">
                  <c:v>1969</c:v>
                </c:pt>
                <c:pt idx="120">
                  <c:v>1970</c:v>
                </c:pt>
                <c:pt idx="121">
                  <c:v>1971</c:v>
                </c:pt>
                <c:pt idx="122">
                  <c:v>1972</c:v>
                </c:pt>
                <c:pt idx="123">
                  <c:v>1973</c:v>
                </c:pt>
                <c:pt idx="124">
                  <c:v>1974</c:v>
                </c:pt>
                <c:pt idx="125">
                  <c:v>1975</c:v>
                </c:pt>
                <c:pt idx="126">
                  <c:v>1976</c:v>
                </c:pt>
                <c:pt idx="127">
                  <c:v>1977</c:v>
                </c:pt>
                <c:pt idx="128">
                  <c:v>1978</c:v>
                </c:pt>
                <c:pt idx="129">
                  <c:v>1979</c:v>
                </c:pt>
                <c:pt idx="130">
                  <c:v>1980</c:v>
                </c:pt>
                <c:pt idx="131">
                  <c:v>1981</c:v>
                </c:pt>
                <c:pt idx="132">
                  <c:v>1982</c:v>
                </c:pt>
                <c:pt idx="133">
                  <c:v>1983</c:v>
                </c:pt>
                <c:pt idx="134">
                  <c:v>1984</c:v>
                </c:pt>
                <c:pt idx="135">
                  <c:v>1985</c:v>
                </c:pt>
                <c:pt idx="136">
                  <c:v>1986</c:v>
                </c:pt>
                <c:pt idx="137">
                  <c:v>1987</c:v>
                </c:pt>
                <c:pt idx="138">
                  <c:v>1988</c:v>
                </c:pt>
                <c:pt idx="139">
                  <c:v>1989</c:v>
                </c:pt>
                <c:pt idx="140">
                  <c:v>1990</c:v>
                </c:pt>
                <c:pt idx="141">
                  <c:v>1991</c:v>
                </c:pt>
                <c:pt idx="142">
                  <c:v>1992</c:v>
                </c:pt>
                <c:pt idx="143">
                  <c:v>1993</c:v>
                </c:pt>
                <c:pt idx="144">
                  <c:v>1994</c:v>
                </c:pt>
                <c:pt idx="145">
                  <c:v>1995</c:v>
                </c:pt>
                <c:pt idx="146">
                  <c:v>1996</c:v>
                </c:pt>
                <c:pt idx="147">
                  <c:v>1997</c:v>
                </c:pt>
                <c:pt idx="148">
                  <c:v>1998</c:v>
                </c:pt>
                <c:pt idx="149">
                  <c:v>1999</c:v>
                </c:pt>
                <c:pt idx="150">
                  <c:v>2000</c:v>
                </c:pt>
                <c:pt idx="151">
                  <c:v>2001</c:v>
                </c:pt>
                <c:pt idx="152">
                  <c:v>2002</c:v>
                </c:pt>
                <c:pt idx="153">
                  <c:v>2003</c:v>
                </c:pt>
                <c:pt idx="154">
                  <c:v>2004</c:v>
                </c:pt>
                <c:pt idx="155">
                  <c:v>2005</c:v>
                </c:pt>
                <c:pt idx="156">
                  <c:v>2006</c:v>
                </c:pt>
                <c:pt idx="157">
                  <c:v>2007</c:v>
                </c:pt>
                <c:pt idx="158">
                  <c:v>2008</c:v>
                </c:pt>
                <c:pt idx="159">
                  <c:v>2009</c:v>
                </c:pt>
                <c:pt idx="160">
                  <c:v>2010</c:v>
                </c:pt>
              </c:strCache>
            </c:strRef>
          </c:cat>
          <c:val>
            <c:numRef>
              <c:f>'Europe land &amp; seasonal graphs'!$D$18:$D$178</c:f>
              <c:numCache>
                <c:formatCode>General</c:formatCode>
                <c:ptCount val="161"/>
                <c:pt idx="0">
                  <c:v>-0.361430815839627</c:v>
                </c:pt>
                <c:pt idx="1">
                  <c:v>0.00274536582703966</c:v>
                </c:pt>
                <c:pt idx="2">
                  <c:v>0.504419474160373</c:v>
                </c:pt>
                <c:pt idx="3">
                  <c:v>-0.327177168339627</c:v>
                </c:pt>
                <c:pt idx="4">
                  <c:v>0.068914531660373</c:v>
                </c:pt>
                <c:pt idx="5">
                  <c:v>-0.646679947256294</c:v>
                </c:pt>
                <c:pt idx="6">
                  <c:v>-0.117345695006294</c:v>
                </c:pt>
                <c:pt idx="7">
                  <c:v>0.413260699160373</c:v>
                </c:pt>
                <c:pt idx="8">
                  <c:v>-0.0481526341729603</c:v>
                </c:pt>
                <c:pt idx="9">
                  <c:v>0.579917549160373</c:v>
                </c:pt>
                <c:pt idx="10">
                  <c:v>-0.407773330006294</c:v>
                </c:pt>
                <c:pt idx="11">
                  <c:v>0.217607375410373</c:v>
                </c:pt>
                <c:pt idx="12">
                  <c:v>0.0794524741603729</c:v>
                </c:pt>
                <c:pt idx="13">
                  <c:v>0.868108264910373</c:v>
                </c:pt>
                <c:pt idx="14">
                  <c:v>-0.618250930839627</c:v>
                </c:pt>
                <c:pt idx="15">
                  <c:v>0.175532979993706</c:v>
                </c:pt>
                <c:pt idx="16">
                  <c:v>0.353594369160373</c:v>
                </c:pt>
                <c:pt idx="17">
                  <c:v>-0.28785276667296</c:v>
                </c:pt>
                <c:pt idx="18">
                  <c:v>0.67711430082704</c:v>
                </c:pt>
                <c:pt idx="19">
                  <c:v>0.16764183332704</c:v>
                </c:pt>
                <c:pt idx="20">
                  <c:v>-0.38314726417296</c:v>
                </c:pt>
                <c:pt idx="21">
                  <c:v>-0.797958209172961</c:v>
                </c:pt>
                <c:pt idx="22">
                  <c:v>0.763133854735373</c:v>
                </c:pt>
                <c:pt idx="23">
                  <c:v>0.343518186243706</c:v>
                </c:pt>
                <c:pt idx="24">
                  <c:v>-0.018148138339627</c:v>
                </c:pt>
                <c:pt idx="25">
                  <c:v>-0.535599075839627</c:v>
                </c:pt>
                <c:pt idx="26">
                  <c:v>-0.112300775839627</c:v>
                </c:pt>
                <c:pt idx="27">
                  <c:v>-0.232999602339627</c:v>
                </c:pt>
                <c:pt idx="28">
                  <c:v>0.272854874160373</c:v>
                </c:pt>
                <c:pt idx="29">
                  <c:v>-0.663672407006294</c:v>
                </c:pt>
                <c:pt idx="30">
                  <c:v>0.146541382493706</c:v>
                </c:pt>
                <c:pt idx="31">
                  <c:v>-0.460195648339627</c:v>
                </c:pt>
                <c:pt idx="32">
                  <c:v>0.366131533593706</c:v>
                </c:pt>
                <c:pt idx="33">
                  <c:v>-0.00195093417296038</c:v>
                </c:pt>
                <c:pt idx="34">
                  <c:v>0.211888104160373</c:v>
                </c:pt>
                <c:pt idx="35">
                  <c:v>-0.235227288339627</c:v>
                </c:pt>
                <c:pt idx="36">
                  <c:v>-0.0479580758396271</c:v>
                </c:pt>
                <c:pt idx="37">
                  <c:v>-0.0662408104434116</c:v>
                </c:pt>
                <c:pt idx="38">
                  <c:v>-0.737931177715184</c:v>
                </c:pt>
                <c:pt idx="39">
                  <c:v>-0.0428756584825846</c:v>
                </c:pt>
                <c:pt idx="40">
                  <c:v>0.0692962600559375</c:v>
                </c:pt>
                <c:pt idx="41">
                  <c:v>-0.0697786610376053</c:v>
                </c:pt>
                <c:pt idx="42">
                  <c:v>-0.284231898498986</c:v>
                </c:pt>
                <c:pt idx="43">
                  <c:v>-0.146427353808322</c:v>
                </c:pt>
                <c:pt idx="44">
                  <c:v>0.315409354830306</c:v>
                </c:pt>
                <c:pt idx="45">
                  <c:v>-0.0147829573429947</c:v>
                </c:pt>
                <c:pt idx="46">
                  <c:v>-0.0102093239193948</c:v>
                </c:pt>
                <c:pt idx="47">
                  <c:v>0.17419343671278</c:v>
                </c:pt>
                <c:pt idx="48">
                  <c:v>0.368309130415323</c:v>
                </c:pt>
                <c:pt idx="49">
                  <c:v>0.175282397785711</c:v>
                </c:pt>
                <c:pt idx="50">
                  <c:v>0.196066696055019</c:v>
                </c:pt>
                <c:pt idx="51">
                  <c:v>0.13758884740211</c:v>
                </c:pt>
                <c:pt idx="52">
                  <c:v>-0.450639162206718</c:v>
                </c:pt>
                <c:pt idx="53">
                  <c:v>0.0993821884242628</c:v>
                </c:pt>
                <c:pt idx="54">
                  <c:v>-0.0180990821834966</c:v>
                </c:pt>
                <c:pt idx="55">
                  <c:v>-0.0349497960949568</c:v>
                </c:pt>
                <c:pt idx="56">
                  <c:v>0.113541433333816</c:v>
                </c:pt>
                <c:pt idx="57">
                  <c:v>-0.326619422822612</c:v>
                </c:pt>
                <c:pt idx="58">
                  <c:v>-0.0924497333480089</c:v>
                </c:pt>
                <c:pt idx="59">
                  <c:v>-0.267182926852005</c:v>
                </c:pt>
                <c:pt idx="60">
                  <c:v>0.221744071161072</c:v>
                </c:pt>
                <c:pt idx="61">
                  <c:v>0.386124100131458</c:v>
                </c:pt>
                <c:pt idx="62">
                  <c:v>-0.145871610419932</c:v>
                </c:pt>
                <c:pt idx="63">
                  <c:v>0.288229377330494</c:v>
                </c:pt>
                <c:pt idx="64">
                  <c:v>0.218882199229588</c:v>
                </c:pt>
                <c:pt idx="65">
                  <c:v>-0.274558184533333</c:v>
                </c:pt>
                <c:pt idx="66">
                  <c:v>0.344890361265455</c:v>
                </c:pt>
                <c:pt idx="67">
                  <c:v>-0.360799687855884</c:v>
                </c:pt>
                <c:pt idx="68">
                  <c:v>0.156310620188743</c:v>
                </c:pt>
                <c:pt idx="69">
                  <c:v>-0.402525032981248</c:v>
                </c:pt>
                <c:pt idx="70">
                  <c:v>0.389973361181224</c:v>
                </c:pt>
                <c:pt idx="71">
                  <c:v>0.413990847170534</c:v>
                </c:pt>
                <c:pt idx="72">
                  <c:v>-0.178911610543609</c:v>
                </c:pt>
                <c:pt idx="73">
                  <c:v>0.111096950566754</c:v>
                </c:pt>
                <c:pt idx="74">
                  <c:v>0.117470395257877</c:v>
                </c:pt>
                <c:pt idx="75">
                  <c:v>0.209107177298474</c:v>
                </c:pt>
                <c:pt idx="76">
                  <c:v>0.518392783186827</c:v>
                </c:pt>
                <c:pt idx="77">
                  <c:v>0.318862876911299</c:v>
                </c:pt>
                <c:pt idx="78">
                  <c:v>0.321842976597069</c:v>
                </c:pt>
                <c:pt idx="79">
                  <c:v>-0.108534600570615</c:v>
                </c:pt>
                <c:pt idx="80">
                  <c:v>0.780930631741404</c:v>
                </c:pt>
                <c:pt idx="81">
                  <c:v>-0.0477958123573766</c:v>
                </c:pt>
                <c:pt idx="82">
                  <c:v>0.396779907457373</c:v>
                </c:pt>
                <c:pt idx="83">
                  <c:v>0.0258597845048016</c:v>
                </c:pt>
                <c:pt idx="84">
                  <c:v>0.994414198056393</c:v>
                </c:pt>
                <c:pt idx="85">
                  <c:v>0.387507984798085</c:v>
                </c:pt>
                <c:pt idx="86">
                  <c:v>0.516838992635018</c:v>
                </c:pt>
                <c:pt idx="87">
                  <c:v>0.767764697956606</c:v>
                </c:pt>
                <c:pt idx="88">
                  <c:v>0.742916511603349</c:v>
                </c:pt>
                <c:pt idx="89">
                  <c:v>0.523910078572556</c:v>
                </c:pt>
                <c:pt idx="90">
                  <c:v>-0.430210872188867</c:v>
                </c:pt>
                <c:pt idx="91">
                  <c:v>-0.419201646578301</c:v>
                </c:pt>
                <c:pt idx="92">
                  <c:v>-0.262301349316877</c:v>
                </c:pt>
                <c:pt idx="93">
                  <c:v>0.780069097807519</c:v>
                </c:pt>
                <c:pt idx="94">
                  <c:v>0.405614313093612</c:v>
                </c:pt>
                <c:pt idx="95">
                  <c:v>0.687139145118887</c:v>
                </c:pt>
                <c:pt idx="96">
                  <c:v>0.590193755185242</c:v>
                </c:pt>
                <c:pt idx="97">
                  <c:v>0.570588067661182</c:v>
                </c:pt>
                <c:pt idx="98">
                  <c:v>0.599740421786484</c:v>
                </c:pt>
                <c:pt idx="99">
                  <c:v>0.785060194961979</c:v>
                </c:pt>
                <c:pt idx="100">
                  <c:v>0.622887192941571</c:v>
                </c:pt>
                <c:pt idx="101">
                  <c:v>0.443516184571673</c:v>
                </c:pt>
                <c:pt idx="102">
                  <c:v>0.361289771434545</c:v>
                </c:pt>
                <c:pt idx="103">
                  <c:v>0.60614707099601</c:v>
                </c:pt>
                <c:pt idx="104">
                  <c:v>0.142196129795342</c:v>
                </c:pt>
                <c:pt idx="105">
                  <c:v>0.379626304707667</c:v>
                </c:pt>
                <c:pt idx="106">
                  <c:v>-0.461928504600807</c:v>
                </c:pt>
                <c:pt idx="107">
                  <c:v>0.54174763151781</c:v>
                </c:pt>
                <c:pt idx="108">
                  <c:v>0.396080560970756</c:v>
                </c:pt>
                <c:pt idx="109">
                  <c:v>0.713021128758657</c:v>
                </c:pt>
                <c:pt idx="110">
                  <c:v>0.636835023906211</c:v>
                </c:pt>
                <c:pt idx="111">
                  <c:v>0.948829025655215</c:v>
                </c:pt>
                <c:pt idx="112">
                  <c:v>0.147911387948664</c:v>
                </c:pt>
                <c:pt idx="113">
                  <c:v>-0.0433300673014872</c:v>
                </c:pt>
                <c:pt idx="114">
                  <c:v>0.306670531864339</c:v>
                </c:pt>
                <c:pt idx="115">
                  <c:v>-0.128301535857942</c:v>
                </c:pt>
                <c:pt idx="116">
                  <c:v>0.38355394921924</c:v>
                </c:pt>
                <c:pt idx="117">
                  <c:v>0.34617790408606</c:v>
                </c:pt>
                <c:pt idx="118">
                  <c:v>0.202481938512352</c:v>
                </c:pt>
                <c:pt idx="119">
                  <c:v>-0.096880793203323</c:v>
                </c:pt>
                <c:pt idx="120">
                  <c:v>0.155520738098493</c:v>
                </c:pt>
                <c:pt idx="121">
                  <c:v>0.286094002287997</c:v>
                </c:pt>
                <c:pt idx="122">
                  <c:v>0.189483980667177</c:v>
                </c:pt>
                <c:pt idx="123">
                  <c:v>0.259049073656304</c:v>
                </c:pt>
                <c:pt idx="124">
                  <c:v>0.53142015396804</c:v>
                </c:pt>
                <c:pt idx="125">
                  <c:v>0.637269208650718</c:v>
                </c:pt>
                <c:pt idx="126">
                  <c:v>-0.0464601264683718</c:v>
                </c:pt>
                <c:pt idx="127">
                  <c:v>0.356810431983858</c:v>
                </c:pt>
                <c:pt idx="128">
                  <c:v>-0.0517944963753215</c:v>
                </c:pt>
                <c:pt idx="129">
                  <c:v>0.0994379173126776</c:v>
                </c:pt>
                <c:pt idx="130">
                  <c:v>-0.123218519079172</c:v>
                </c:pt>
                <c:pt idx="131">
                  <c:v>0.234878769535603</c:v>
                </c:pt>
                <c:pt idx="132">
                  <c:v>0.554126520171409</c:v>
                </c:pt>
                <c:pt idx="133">
                  <c:v>0.610648621465279</c:v>
                </c:pt>
                <c:pt idx="134">
                  <c:v>0.331379729227599</c:v>
                </c:pt>
                <c:pt idx="135">
                  <c:v>-0.183054286900602</c:v>
                </c:pt>
                <c:pt idx="136">
                  <c:v>0.189890307798234</c:v>
                </c:pt>
                <c:pt idx="137">
                  <c:v>0.0257202325488685</c:v>
                </c:pt>
                <c:pt idx="138">
                  <c:v>0.625934991643276</c:v>
                </c:pt>
                <c:pt idx="139">
                  <c:v>1.18022807166523</c:v>
                </c:pt>
                <c:pt idx="140">
                  <c:v>1.25905408026614</c:v>
                </c:pt>
                <c:pt idx="141">
                  <c:v>0.524712308546388</c:v>
                </c:pt>
                <c:pt idx="142">
                  <c:v>0.650974996160926</c:v>
                </c:pt>
                <c:pt idx="143">
                  <c:v>0.345131648925106</c:v>
                </c:pt>
                <c:pt idx="144">
                  <c:v>1.13615781068312</c:v>
                </c:pt>
                <c:pt idx="145">
                  <c:v>0.781556743666457</c:v>
                </c:pt>
                <c:pt idx="146">
                  <c:v>0.242037680807874</c:v>
                </c:pt>
                <c:pt idx="147">
                  <c:v>0.93997035493889</c:v>
                </c:pt>
                <c:pt idx="148">
                  <c:v>0.894114863668901</c:v>
                </c:pt>
                <c:pt idx="149">
                  <c:v>1.2601575124093</c:v>
                </c:pt>
                <c:pt idx="150">
                  <c:v>1.38221581755339</c:v>
                </c:pt>
                <c:pt idx="151">
                  <c:v>1.08860579050953</c:v>
                </c:pt>
                <c:pt idx="152">
                  <c:v>1.25954813473345</c:v>
                </c:pt>
                <c:pt idx="153">
                  <c:v>1.27130764155276</c:v>
                </c:pt>
                <c:pt idx="154">
                  <c:v>1.03190199354189</c:v>
                </c:pt>
                <c:pt idx="155">
                  <c:v>0.923844457150129</c:v>
                </c:pt>
                <c:pt idx="156">
                  <c:v>1.38204089473669</c:v>
                </c:pt>
                <c:pt idx="157">
                  <c:v>1.45862385605321</c:v>
                </c:pt>
                <c:pt idx="158">
                  <c:v>1.39076005340926</c:v>
                </c:pt>
                <c:pt idx="159">
                  <c:v>1.31148294785077</c:v>
                </c:pt>
                <c:pt idx="160">
                  <c:v>0.776224368467188</c:v>
                </c:pt>
              </c:numCache>
            </c:numRef>
          </c:val>
        </c:ser>
        <c:gapWidth val="150"/>
        <c:overlap val="0"/>
        <c:axId val="88975322"/>
        <c:axId val="67990965"/>
      </c:barChart>
      <c:lineChart>
        <c:grouping val="standard"/>
        <c:varyColors val="0"/>
        <c:ser>
          <c:idx val="1"/>
          <c:order val="1"/>
          <c:tx>
            <c:strRef>
              <c:f>'Europe land &amp; seasonal graphs'!$E$15</c:f>
              <c:strCache>
                <c:ptCount val="1"/>
                <c:pt idx="0">
                  <c:v>10-year moving average (land only)</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rope land &amp; seasonal graphs'!$A$18:$A$178</c:f>
              <c:strCache>
                <c:ptCount val="161"/>
                <c:pt idx="0">
                  <c:v>1850</c:v>
                </c:pt>
                <c:pt idx="1">
                  <c:v>1851</c:v>
                </c:pt>
                <c:pt idx="2">
                  <c:v>1852</c:v>
                </c:pt>
                <c:pt idx="3">
                  <c:v>1853</c:v>
                </c:pt>
                <c:pt idx="4">
                  <c:v>1854</c:v>
                </c:pt>
                <c:pt idx="5">
                  <c:v>1855</c:v>
                </c:pt>
                <c:pt idx="6">
                  <c:v>1856</c:v>
                </c:pt>
                <c:pt idx="7">
                  <c:v>1857</c:v>
                </c:pt>
                <c:pt idx="8">
                  <c:v>1858</c:v>
                </c:pt>
                <c:pt idx="9">
                  <c:v>1859</c:v>
                </c:pt>
                <c:pt idx="10">
                  <c:v>1860</c:v>
                </c:pt>
                <c:pt idx="11">
                  <c:v>1861</c:v>
                </c:pt>
                <c:pt idx="12">
                  <c:v>1862</c:v>
                </c:pt>
                <c:pt idx="13">
                  <c:v>1863</c:v>
                </c:pt>
                <c:pt idx="14">
                  <c:v>1864</c:v>
                </c:pt>
                <c:pt idx="15">
                  <c:v>1865</c:v>
                </c:pt>
                <c:pt idx="16">
                  <c:v>1866</c:v>
                </c:pt>
                <c:pt idx="17">
                  <c:v>1867</c:v>
                </c:pt>
                <c:pt idx="18">
                  <c:v>1868</c:v>
                </c:pt>
                <c:pt idx="19">
                  <c:v>1869</c:v>
                </c:pt>
                <c:pt idx="20">
                  <c:v>1870</c:v>
                </c:pt>
                <c:pt idx="21">
                  <c:v>1871</c:v>
                </c:pt>
                <c:pt idx="22">
                  <c:v>1872</c:v>
                </c:pt>
                <c:pt idx="23">
                  <c:v>1873</c:v>
                </c:pt>
                <c:pt idx="24">
                  <c:v>1874</c:v>
                </c:pt>
                <c:pt idx="25">
                  <c:v>1875</c:v>
                </c:pt>
                <c:pt idx="26">
                  <c:v>1876</c:v>
                </c:pt>
                <c:pt idx="27">
                  <c:v>1877</c:v>
                </c:pt>
                <c:pt idx="28">
                  <c:v>1878</c:v>
                </c:pt>
                <c:pt idx="29">
                  <c:v>1879</c:v>
                </c:pt>
                <c:pt idx="30">
                  <c:v>1880</c:v>
                </c:pt>
                <c:pt idx="31">
                  <c:v>1881</c:v>
                </c:pt>
                <c:pt idx="32">
                  <c:v>1882</c:v>
                </c:pt>
                <c:pt idx="33">
                  <c:v>1883</c:v>
                </c:pt>
                <c:pt idx="34">
                  <c:v>1884</c:v>
                </c:pt>
                <c:pt idx="35">
                  <c:v>1885</c:v>
                </c:pt>
                <c:pt idx="36">
                  <c:v>1886</c:v>
                </c:pt>
                <c:pt idx="37">
                  <c:v>1887</c:v>
                </c:pt>
                <c:pt idx="38">
                  <c:v>1888</c:v>
                </c:pt>
                <c:pt idx="39">
                  <c:v>1889</c:v>
                </c:pt>
                <c:pt idx="40">
                  <c:v>1890</c:v>
                </c:pt>
                <c:pt idx="41">
                  <c:v>1891</c:v>
                </c:pt>
                <c:pt idx="42">
                  <c:v>1892</c:v>
                </c:pt>
                <c:pt idx="43">
                  <c:v>1893</c:v>
                </c:pt>
                <c:pt idx="44">
                  <c:v>1894</c:v>
                </c:pt>
                <c:pt idx="45">
                  <c:v>1895</c:v>
                </c:pt>
                <c:pt idx="46">
                  <c:v>1896</c:v>
                </c:pt>
                <c:pt idx="47">
                  <c:v>1897</c:v>
                </c:pt>
                <c:pt idx="48">
                  <c:v>1898</c:v>
                </c:pt>
                <c:pt idx="49">
                  <c:v>1899</c:v>
                </c:pt>
                <c:pt idx="50">
                  <c:v>1900</c:v>
                </c:pt>
                <c:pt idx="51">
                  <c:v>1901</c:v>
                </c:pt>
                <c:pt idx="52">
                  <c:v>1902</c:v>
                </c:pt>
                <c:pt idx="53">
                  <c:v>1903</c:v>
                </c:pt>
                <c:pt idx="54">
                  <c:v>1904</c:v>
                </c:pt>
                <c:pt idx="55">
                  <c:v>1905</c:v>
                </c:pt>
                <c:pt idx="56">
                  <c:v>1906</c:v>
                </c:pt>
                <c:pt idx="57">
                  <c:v>1907</c:v>
                </c:pt>
                <c:pt idx="58">
                  <c:v>1908</c:v>
                </c:pt>
                <c:pt idx="59">
                  <c:v>1909</c:v>
                </c:pt>
                <c:pt idx="60">
                  <c:v>1910</c:v>
                </c:pt>
                <c:pt idx="61">
                  <c:v>1911</c:v>
                </c:pt>
                <c:pt idx="62">
                  <c:v>1912</c:v>
                </c:pt>
                <c:pt idx="63">
                  <c:v>1913</c:v>
                </c:pt>
                <c:pt idx="64">
                  <c:v>1914</c:v>
                </c:pt>
                <c:pt idx="65">
                  <c:v>1915</c:v>
                </c:pt>
                <c:pt idx="66">
                  <c:v>1916</c:v>
                </c:pt>
                <c:pt idx="67">
                  <c:v>1917</c:v>
                </c:pt>
                <c:pt idx="68">
                  <c:v>1918</c:v>
                </c:pt>
                <c:pt idx="69">
                  <c:v>1919</c:v>
                </c:pt>
                <c:pt idx="70">
                  <c:v>1920</c:v>
                </c:pt>
                <c:pt idx="71">
                  <c:v>1921</c:v>
                </c:pt>
                <c:pt idx="72">
                  <c:v>1922</c:v>
                </c:pt>
                <c:pt idx="73">
                  <c:v>1923</c:v>
                </c:pt>
                <c:pt idx="74">
                  <c:v>1924</c:v>
                </c:pt>
                <c:pt idx="75">
                  <c:v>1925</c:v>
                </c:pt>
                <c:pt idx="76">
                  <c:v>1926</c:v>
                </c:pt>
                <c:pt idx="77">
                  <c:v>1927</c:v>
                </c:pt>
                <c:pt idx="78">
                  <c:v>1928</c:v>
                </c:pt>
                <c:pt idx="79">
                  <c:v>1929</c:v>
                </c:pt>
                <c:pt idx="80">
                  <c:v>1930</c:v>
                </c:pt>
                <c:pt idx="81">
                  <c:v>1931</c:v>
                </c:pt>
                <c:pt idx="82">
                  <c:v>1932</c:v>
                </c:pt>
                <c:pt idx="83">
                  <c:v>1933</c:v>
                </c:pt>
                <c:pt idx="84">
                  <c:v>1934</c:v>
                </c:pt>
                <c:pt idx="85">
                  <c:v>1935</c:v>
                </c:pt>
                <c:pt idx="86">
                  <c:v>1936</c:v>
                </c:pt>
                <c:pt idx="87">
                  <c:v>1937</c:v>
                </c:pt>
                <c:pt idx="88">
                  <c:v>1938</c:v>
                </c:pt>
                <c:pt idx="89">
                  <c:v>1939</c:v>
                </c:pt>
                <c:pt idx="90">
                  <c:v>1940</c:v>
                </c:pt>
                <c:pt idx="91">
                  <c:v>1941</c:v>
                </c:pt>
                <c:pt idx="92">
                  <c:v>1942</c:v>
                </c:pt>
                <c:pt idx="93">
                  <c:v>1943</c:v>
                </c:pt>
                <c:pt idx="94">
                  <c:v>1944</c:v>
                </c:pt>
                <c:pt idx="95">
                  <c:v>1945</c:v>
                </c:pt>
                <c:pt idx="96">
                  <c:v>1946</c:v>
                </c:pt>
                <c:pt idx="97">
                  <c:v>1947</c:v>
                </c:pt>
                <c:pt idx="98">
                  <c:v>1948</c:v>
                </c:pt>
                <c:pt idx="99">
                  <c:v>1949</c:v>
                </c:pt>
                <c:pt idx="100">
                  <c:v>1950</c:v>
                </c:pt>
                <c:pt idx="101">
                  <c:v>1951</c:v>
                </c:pt>
                <c:pt idx="102">
                  <c:v>1952</c:v>
                </c:pt>
                <c:pt idx="103">
                  <c:v>1953</c:v>
                </c:pt>
                <c:pt idx="104">
                  <c:v>1954</c:v>
                </c:pt>
                <c:pt idx="105">
                  <c:v>1955</c:v>
                </c:pt>
                <c:pt idx="106">
                  <c:v>1956</c:v>
                </c:pt>
                <c:pt idx="107">
                  <c:v>1957</c:v>
                </c:pt>
                <c:pt idx="108">
                  <c:v>1958</c:v>
                </c:pt>
                <c:pt idx="109">
                  <c:v>1959</c:v>
                </c:pt>
                <c:pt idx="110">
                  <c:v>1960</c:v>
                </c:pt>
                <c:pt idx="111">
                  <c:v>1961</c:v>
                </c:pt>
                <c:pt idx="112">
                  <c:v>1962</c:v>
                </c:pt>
                <c:pt idx="113">
                  <c:v>1963</c:v>
                </c:pt>
                <c:pt idx="114">
                  <c:v>1964</c:v>
                </c:pt>
                <c:pt idx="115">
                  <c:v>1965</c:v>
                </c:pt>
                <c:pt idx="116">
                  <c:v>1966</c:v>
                </c:pt>
                <c:pt idx="117">
                  <c:v>1967</c:v>
                </c:pt>
                <c:pt idx="118">
                  <c:v>1968</c:v>
                </c:pt>
                <c:pt idx="119">
                  <c:v>1969</c:v>
                </c:pt>
                <c:pt idx="120">
                  <c:v>1970</c:v>
                </c:pt>
                <c:pt idx="121">
                  <c:v>1971</c:v>
                </c:pt>
                <c:pt idx="122">
                  <c:v>1972</c:v>
                </c:pt>
                <c:pt idx="123">
                  <c:v>1973</c:v>
                </c:pt>
                <c:pt idx="124">
                  <c:v>1974</c:v>
                </c:pt>
                <c:pt idx="125">
                  <c:v>1975</c:v>
                </c:pt>
                <c:pt idx="126">
                  <c:v>1976</c:v>
                </c:pt>
                <c:pt idx="127">
                  <c:v>1977</c:v>
                </c:pt>
                <c:pt idx="128">
                  <c:v>1978</c:v>
                </c:pt>
                <c:pt idx="129">
                  <c:v>1979</c:v>
                </c:pt>
                <c:pt idx="130">
                  <c:v>1980</c:v>
                </c:pt>
                <c:pt idx="131">
                  <c:v>1981</c:v>
                </c:pt>
                <c:pt idx="132">
                  <c:v>1982</c:v>
                </c:pt>
                <c:pt idx="133">
                  <c:v>1983</c:v>
                </c:pt>
                <c:pt idx="134">
                  <c:v>1984</c:v>
                </c:pt>
                <c:pt idx="135">
                  <c:v>1985</c:v>
                </c:pt>
                <c:pt idx="136">
                  <c:v>1986</c:v>
                </c:pt>
                <c:pt idx="137">
                  <c:v>1987</c:v>
                </c:pt>
                <c:pt idx="138">
                  <c:v>1988</c:v>
                </c:pt>
                <c:pt idx="139">
                  <c:v>1989</c:v>
                </c:pt>
                <c:pt idx="140">
                  <c:v>1990</c:v>
                </c:pt>
                <c:pt idx="141">
                  <c:v>1991</c:v>
                </c:pt>
                <c:pt idx="142">
                  <c:v>1992</c:v>
                </c:pt>
                <c:pt idx="143">
                  <c:v>1993</c:v>
                </c:pt>
                <c:pt idx="144">
                  <c:v>1994</c:v>
                </c:pt>
                <c:pt idx="145">
                  <c:v>1995</c:v>
                </c:pt>
                <c:pt idx="146">
                  <c:v>1996</c:v>
                </c:pt>
                <c:pt idx="147">
                  <c:v>1997</c:v>
                </c:pt>
                <c:pt idx="148">
                  <c:v>1998</c:v>
                </c:pt>
                <c:pt idx="149">
                  <c:v>1999</c:v>
                </c:pt>
                <c:pt idx="150">
                  <c:v>2000</c:v>
                </c:pt>
                <c:pt idx="151">
                  <c:v>2001</c:v>
                </c:pt>
                <c:pt idx="152">
                  <c:v>2002</c:v>
                </c:pt>
                <c:pt idx="153">
                  <c:v>2003</c:v>
                </c:pt>
                <c:pt idx="154">
                  <c:v>2004</c:v>
                </c:pt>
                <c:pt idx="155">
                  <c:v>2005</c:v>
                </c:pt>
                <c:pt idx="156">
                  <c:v>2006</c:v>
                </c:pt>
                <c:pt idx="157">
                  <c:v>2007</c:v>
                </c:pt>
                <c:pt idx="158">
                  <c:v>2008</c:v>
                </c:pt>
                <c:pt idx="159">
                  <c:v>2009</c:v>
                </c:pt>
                <c:pt idx="160">
                  <c:v>2010</c:v>
                </c:pt>
              </c:strCache>
            </c:strRef>
          </c:cat>
          <c:val>
            <c:numRef>
              <c:f>'Europe land &amp; seasonal graphs'!$E$18:$E$178</c:f>
              <c:numCache>
                <c:formatCode>General</c:formatCode>
                <c:ptCount val="161"/>
                <c:pt idx="9">
                  <c:v>0.00684713593537295</c:v>
                </c:pt>
                <c:pt idx="10">
                  <c:v>0.0022128845187063</c:v>
                </c:pt>
                <c:pt idx="11">
                  <c:v>0.0236990854770396</c:v>
                </c:pt>
                <c:pt idx="12">
                  <c:v>-0.0187976145229604</c:v>
                </c:pt>
                <c:pt idx="13">
                  <c:v>0.10073092880204</c:v>
                </c:pt>
                <c:pt idx="14">
                  <c:v>0.0320143825520396</c:v>
                </c:pt>
                <c:pt idx="15">
                  <c:v>0.11423567527704</c:v>
                </c:pt>
                <c:pt idx="16">
                  <c:v>0.161329681693706</c:v>
                </c:pt>
                <c:pt idx="17">
                  <c:v>0.0912183351103729</c:v>
                </c:pt>
                <c:pt idx="18">
                  <c:v>0.163745028610373</c:v>
                </c:pt>
                <c:pt idx="19">
                  <c:v>0.12251745702704</c:v>
                </c:pt>
                <c:pt idx="20">
                  <c:v>0.124980063610373</c:v>
                </c:pt>
                <c:pt idx="21">
                  <c:v>0.0234235051520396</c:v>
                </c:pt>
                <c:pt idx="22">
                  <c:v>0.0917916432095396</c:v>
                </c:pt>
                <c:pt idx="23">
                  <c:v>0.0393326353428729</c:v>
                </c:pt>
                <c:pt idx="24">
                  <c:v>0.099342914592873</c:v>
                </c:pt>
                <c:pt idx="25">
                  <c:v>0.0282297090095396</c:v>
                </c:pt>
                <c:pt idx="26">
                  <c:v>-0.0183598054904604</c:v>
                </c:pt>
                <c:pt idx="27">
                  <c:v>-0.0128744890571271</c:v>
                </c:pt>
                <c:pt idx="28">
                  <c:v>-0.0533004317237937</c:v>
                </c:pt>
                <c:pt idx="29">
                  <c:v>-0.136431855757127</c:v>
                </c:pt>
                <c:pt idx="30">
                  <c:v>-0.0834629910904604</c:v>
                </c:pt>
                <c:pt idx="31">
                  <c:v>-0.049686735007127</c:v>
                </c:pt>
                <c:pt idx="32">
                  <c:v>-0.0893869671212937</c:v>
                </c:pt>
                <c:pt idx="33">
                  <c:v>-0.12393387916296</c:v>
                </c:pt>
                <c:pt idx="34">
                  <c:v>-0.10093025491296</c:v>
                </c:pt>
                <c:pt idx="35">
                  <c:v>-0.0708930761629604</c:v>
                </c:pt>
                <c:pt idx="36">
                  <c:v>-0.0644588061629604</c:v>
                </c:pt>
                <c:pt idx="37">
                  <c:v>-0.0477829269733388</c:v>
                </c:pt>
                <c:pt idx="38">
                  <c:v>-0.148861532160895</c:v>
                </c:pt>
                <c:pt idx="39">
                  <c:v>-0.0867818573085236</c:v>
                </c:pt>
                <c:pt idx="40">
                  <c:v>-0.0945063695523005</c:v>
                </c:pt>
                <c:pt idx="41">
                  <c:v>-0.0554646708220984</c:v>
                </c:pt>
                <c:pt idx="42">
                  <c:v>-0.120501014031368</c:v>
                </c:pt>
                <c:pt idx="43">
                  <c:v>-0.134948655994904</c:v>
                </c:pt>
                <c:pt idx="44">
                  <c:v>-0.12459653092791</c:v>
                </c:pt>
                <c:pt idx="45">
                  <c:v>-0.102552097828247</c:v>
                </c:pt>
                <c:pt idx="46">
                  <c:v>-0.098777222636224</c:v>
                </c:pt>
                <c:pt idx="47">
                  <c:v>-0.0747337979206048</c:v>
                </c:pt>
                <c:pt idx="48">
                  <c:v>0.0358902328924459</c:v>
                </c:pt>
                <c:pt idx="49">
                  <c:v>0.0577060385192754</c:v>
                </c:pt>
                <c:pt idx="50">
                  <c:v>0.0703830821191835</c:v>
                </c:pt>
                <c:pt idx="51">
                  <c:v>0.091119832963155</c:v>
                </c:pt>
                <c:pt idx="52">
                  <c:v>0.0744791065923818</c:v>
                </c:pt>
                <c:pt idx="53">
                  <c:v>0.0990600608156403</c:v>
                </c:pt>
                <c:pt idx="54">
                  <c:v>0.0657092171142601</c:v>
                </c:pt>
                <c:pt idx="55">
                  <c:v>0.0636925332390639</c:v>
                </c:pt>
                <c:pt idx="56">
                  <c:v>0.0760676089643849</c:v>
                </c:pt>
                <c:pt idx="57">
                  <c:v>0.0259863230108458</c:v>
                </c:pt>
                <c:pt idx="58">
                  <c:v>-0.0200895633654874</c:v>
                </c:pt>
                <c:pt idx="59">
                  <c:v>-0.0643360958292589</c:v>
                </c:pt>
                <c:pt idx="60">
                  <c:v>-0.0617683583186536</c:v>
                </c:pt>
                <c:pt idx="61">
                  <c:v>-0.0369148330457188</c:v>
                </c:pt>
                <c:pt idx="62">
                  <c:v>-0.00643807786704019</c:v>
                </c:pt>
                <c:pt idx="63">
                  <c:v>0.012446641023583</c:v>
                </c:pt>
                <c:pt idx="64">
                  <c:v>0.0361447691648914</c:v>
                </c:pt>
                <c:pt idx="65">
                  <c:v>0.0121839303210538</c:v>
                </c:pt>
                <c:pt idx="66">
                  <c:v>0.0353188231142177</c:v>
                </c:pt>
                <c:pt idx="67">
                  <c:v>0.0319007966108904</c:v>
                </c:pt>
                <c:pt idx="68">
                  <c:v>0.0567768319645656</c:v>
                </c:pt>
                <c:pt idx="69">
                  <c:v>0.0432426213516412</c:v>
                </c:pt>
                <c:pt idx="70">
                  <c:v>0.0600655503536565</c:v>
                </c:pt>
                <c:pt idx="71">
                  <c:v>0.0628522250575642</c:v>
                </c:pt>
                <c:pt idx="72">
                  <c:v>0.0595482250451964</c:v>
                </c:pt>
                <c:pt idx="73">
                  <c:v>0.0418349823688224</c:v>
                </c:pt>
                <c:pt idx="74">
                  <c:v>0.0316938019716513</c:v>
                </c:pt>
                <c:pt idx="75">
                  <c:v>0.080060338154832</c:v>
                </c:pt>
                <c:pt idx="76">
                  <c:v>0.0974105803469692</c:v>
                </c:pt>
                <c:pt idx="77">
                  <c:v>0.165376836823687</c:v>
                </c:pt>
                <c:pt idx="78">
                  <c:v>0.18193007246452</c:v>
                </c:pt>
                <c:pt idx="79">
                  <c:v>0.211329115705583</c:v>
                </c:pt>
                <c:pt idx="80">
                  <c:v>0.250424842761601</c:v>
                </c:pt>
                <c:pt idx="81">
                  <c:v>0.20424617680881</c:v>
                </c:pt>
                <c:pt idx="82">
                  <c:v>0.261815328608909</c:v>
                </c:pt>
                <c:pt idx="83">
                  <c:v>0.253291612002713</c:v>
                </c:pt>
                <c:pt idx="84">
                  <c:v>0.340985992282565</c:v>
                </c:pt>
                <c:pt idx="85">
                  <c:v>0.358826073032526</c:v>
                </c:pt>
                <c:pt idx="86">
                  <c:v>0.358670693977345</c:v>
                </c:pt>
                <c:pt idx="87">
                  <c:v>0.403560876081876</c:v>
                </c:pt>
                <c:pt idx="88">
                  <c:v>0.445668229582504</c:v>
                </c:pt>
                <c:pt idx="89">
                  <c:v>0.508912697496821</c:v>
                </c:pt>
                <c:pt idx="90">
                  <c:v>0.387798547103794</c:v>
                </c:pt>
                <c:pt idx="91">
                  <c:v>0.350657963681701</c:v>
                </c:pt>
                <c:pt idx="92">
                  <c:v>0.284749838004276</c:v>
                </c:pt>
                <c:pt idx="93">
                  <c:v>0.360170769334548</c:v>
                </c:pt>
                <c:pt idx="94">
                  <c:v>0.30129078083827</c:v>
                </c:pt>
                <c:pt idx="95">
                  <c:v>0.33125389687035</c:v>
                </c:pt>
                <c:pt idx="96">
                  <c:v>0.338589373125372</c:v>
                </c:pt>
                <c:pt idx="97">
                  <c:v>0.31887171009583</c:v>
                </c:pt>
                <c:pt idx="98">
                  <c:v>0.304554101114144</c:v>
                </c:pt>
                <c:pt idx="99">
                  <c:v>0.330669112753086</c:v>
                </c:pt>
                <c:pt idx="100">
                  <c:v>0.43597891926613</c:v>
                </c:pt>
                <c:pt idx="101">
                  <c:v>0.522250702381127</c:v>
                </c:pt>
                <c:pt idx="102">
                  <c:v>0.584609814456269</c:v>
                </c:pt>
                <c:pt idx="103">
                  <c:v>0.567217611775118</c:v>
                </c:pt>
                <c:pt idx="104">
                  <c:v>0.540875793445291</c:v>
                </c:pt>
                <c:pt idx="105">
                  <c:v>0.510124509404169</c:v>
                </c:pt>
                <c:pt idx="106">
                  <c:v>0.404912283425564</c:v>
                </c:pt>
                <c:pt idx="107">
                  <c:v>0.402028239811227</c:v>
                </c:pt>
                <c:pt idx="108">
                  <c:v>0.381662253729654</c:v>
                </c:pt>
                <c:pt idx="109">
                  <c:v>0.374458347109322</c:v>
                </c:pt>
                <c:pt idx="110">
                  <c:v>0.375853130205786</c:v>
                </c:pt>
                <c:pt idx="111">
                  <c:v>0.426384414314141</c:v>
                </c:pt>
                <c:pt idx="112">
                  <c:v>0.405046575965552</c:v>
                </c:pt>
                <c:pt idx="113">
                  <c:v>0.340098862135803</c:v>
                </c:pt>
                <c:pt idx="114">
                  <c:v>0.356546302342702</c:v>
                </c:pt>
                <c:pt idx="115">
                  <c:v>0.305753518286141</c:v>
                </c:pt>
                <c:pt idx="116">
                  <c:v>0.390301763668146</c:v>
                </c:pt>
                <c:pt idx="117">
                  <c:v>0.370744790924971</c:v>
                </c:pt>
                <c:pt idx="118">
                  <c:v>0.351384928679131</c:v>
                </c:pt>
                <c:pt idx="119">
                  <c:v>0.270394736482933</c:v>
                </c:pt>
                <c:pt idx="120">
                  <c:v>0.222263307902161</c:v>
                </c:pt>
                <c:pt idx="121">
                  <c:v>0.155989805565439</c:v>
                </c:pt>
                <c:pt idx="122">
                  <c:v>0.16014706483729</c:v>
                </c:pt>
                <c:pt idx="123">
                  <c:v>0.19038497893307</c:v>
                </c:pt>
                <c:pt idx="124">
                  <c:v>0.21285994114344</c:v>
                </c:pt>
                <c:pt idx="125">
                  <c:v>0.289417015594306</c:v>
                </c:pt>
                <c:pt idx="126">
                  <c:v>0.246415608025545</c:v>
                </c:pt>
                <c:pt idx="127">
                  <c:v>0.247478860815324</c:v>
                </c:pt>
                <c:pt idx="128">
                  <c:v>0.222051217326557</c:v>
                </c:pt>
                <c:pt idx="129">
                  <c:v>0.241683088378157</c:v>
                </c:pt>
                <c:pt idx="130">
                  <c:v>0.213809162660391</c:v>
                </c:pt>
                <c:pt idx="131">
                  <c:v>0.208687639385151</c:v>
                </c:pt>
                <c:pt idx="132">
                  <c:v>0.245151893335574</c:v>
                </c:pt>
                <c:pt idx="133">
                  <c:v>0.280311848116472</c:v>
                </c:pt>
                <c:pt idx="134">
                  <c:v>0.260307805642428</c:v>
                </c:pt>
                <c:pt idx="135">
                  <c:v>0.178275456087296</c:v>
                </c:pt>
                <c:pt idx="136">
                  <c:v>0.201910499513956</c:v>
                </c:pt>
                <c:pt idx="137">
                  <c:v>0.168801479570457</c:v>
                </c:pt>
                <c:pt idx="138">
                  <c:v>0.236574428372317</c:v>
                </c:pt>
                <c:pt idx="139">
                  <c:v>0.344653443807573</c:v>
                </c:pt>
                <c:pt idx="140">
                  <c:v>0.482880703742104</c:v>
                </c:pt>
                <c:pt idx="141">
                  <c:v>0.511864057643183</c:v>
                </c:pt>
                <c:pt idx="142">
                  <c:v>0.521548905242135</c:v>
                </c:pt>
                <c:pt idx="143">
                  <c:v>0.494997207988117</c:v>
                </c:pt>
                <c:pt idx="144">
                  <c:v>0.575475016133669</c:v>
                </c:pt>
                <c:pt idx="145">
                  <c:v>0.671936119190375</c:v>
                </c:pt>
                <c:pt idx="146">
                  <c:v>0.677150856491339</c:v>
                </c:pt>
                <c:pt idx="147">
                  <c:v>0.768575868730341</c:v>
                </c:pt>
                <c:pt idx="148">
                  <c:v>0.795393855932904</c:v>
                </c:pt>
                <c:pt idx="149">
                  <c:v>0.80338680000731</c:v>
                </c:pt>
                <c:pt idx="150">
                  <c:v>0.815702973736035</c:v>
                </c:pt>
                <c:pt idx="151">
                  <c:v>0.872092321932349</c:v>
                </c:pt>
                <c:pt idx="152">
                  <c:v>0.932949635789601</c:v>
                </c:pt>
                <c:pt idx="153">
                  <c:v>1.02556723505237</c:v>
                </c:pt>
                <c:pt idx="154">
                  <c:v>1.01514165333824</c:v>
                </c:pt>
                <c:pt idx="155">
                  <c:v>1.02937042468661</c:v>
                </c:pt>
                <c:pt idx="156">
                  <c:v>1.14337074607949</c:v>
                </c:pt>
                <c:pt idx="157">
                  <c:v>1.19523609619092</c:v>
                </c:pt>
                <c:pt idx="158">
                  <c:v>1.24490061516496</c:v>
                </c:pt>
                <c:pt idx="159">
                  <c:v>1.25003315870911</c:v>
                </c:pt>
                <c:pt idx="160">
                  <c:v>1.18943401380049</c:v>
                </c:pt>
              </c:numCache>
            </c:numRef>
          </c:val>
          <c:smooth val="0"/>
        </c:ser>
        <c:ser>
          <c:idx val="2"/>
          <c:order val="2"/>
          <c:tx>
            <c:strRef>
              <c:f>'Europe land and sea'!$E$15</c:f>
              <c:strCache>
                <c:ptCount val="1"/>
                <c:pt idx="0">
                  <c:v>10-year moving average (land and sea)</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rope land &amp; seasonal graphs'!$A$18:$A$178</c:f>
              <c:strCache>
                <c:ptCount val="161"/>
                <c:pt idx="0">
                  <c:v>1850</c:v>
                </c:pt>
                <c:pt idx="1">
                  <c:v>1851</c:v>
                </c:pt>
                <c:pt idx="2">
                  <c:v>1852</c:v>
                </c:pt>
                <c:pt idx="3">
                  <c:v>1853</c:v>
                </c:pt>
                <c:pt idx="4">
                  <c:v>1854</c:v>
                </c:pt>
                <c:pt idx="5">
                  <c:v>1855</c:v>
                </c:pt>
                <c:pt idx="6">
                  <c:v>1856</c:v>
                </c:pt>
                <c:pt idx="7">
                  <c:v>1857</c:v>
                </c:pt>
                <c:pt idx="8">
                  <c:v>1858</c:v>
                </c:pt>
                <c:pt idx="9">
                  <c:v>1859</c:v>
                </c:pt>
                <c:pt idx="10">
                  <c:v>1860</c:v>
                </c:pt>
                <c:pt idx="11">
                  <c:v>1861</c:v>
                </c:pt>
                <c:pt idx="12">
                  <c:v>1862</c:v>
                </c:pt>
                <c:pt idx="13">
                  <c:v>1863</c:v>
                </c:pt>
                <c:pt idx="14">
                  <c:v>1864</c:v>
                </c:pt>
                <c:pt idx="15">
                  <c:v>1865</c:v>
                </c:pt>
                <c:pt idx="16">
                  <c:v>1866</c:v>
                </c:pt>
                <c:pt idx="17">
                  <c:v>1867</c:v>
                </c:pt>
                <c:pt idx="18">
                  <c:v>1868</c:v>
                </c:pt>
                <c:pt idx="19">
                  <c:v>1869</c:v>
                </c:pt>
                <c:pt idx="20">
                  <c:v>1870</c:v>
                </c:pt>
                <c:pt idx="21">
                  <c:v>1871</c:v>
                </c:pt>
                <c:pt idx="22">
                  <c:v>1872</c:v>
                </c:pt>
                <c:pt idx="23">
                  <c:v>1873</c:v>
                </c:pt>
                <c:pt idx="24">
                  <c:v>1874</c:v>
                </c:pt>
                <c:pt idx="25">
                  <c:v>1875</c:v>
                </c:pt>
                <c:pt idx="26">
                  <c:v>1876</c:v>
                </c:pt>
                <c:pt idx="27">
                  <c:v>1877</c:v>
                </c:pt>
                <c:pt idx="28">
                  <c:v>1878</c:v>
                </c:pt>
                <c:pt idx="29">
                  <c:v>1879</c:v>
                </c:pt>
                <c:pt idx="30">
                  <c:v>1880</c:v>
                </c:pt>
                <c:pt idx="31">
                  <c:v>1881</c:v>
                </c:pt>
                <c:pt idx="32">
                  <c:v>1882</c:v>
                </c:pt>
                <c:pt idx="33">
                  <c:v>1883</c:v>
                </c:pt>
                <c:pt idx="34">
                  <c:v>1884</c:v>
                </c:pt>
                <c:pt idx="35">
                  <c:v>1885</c:v>
                </c:pt>
                <c:pt idx="36">
                  <c:v>1886</c:v>
                </c:pt>
                <c:pt idx="37">
                  <c:v>1887</c:v>
                </c:pt>
                <c:pt idx="38">
                  <c:v>1888</c:v>
                </c:pt>
                <c:pt idx="39">
                  <c:v>1889</c:v>
                </c:pt>
                <c:pt idx="40">
                  <c:v>1890</c:v>
                </c:pt>
                <c:pt idx="41">
                  <c:v>1891</c:v>
                </c:pt>
                <c:pt idx="42">
                  <c:v>1892</c:v>
                </c:pt>
                <c:pt idx="43">
                  <c:v>1893</c:v>
                </c:pt>
                <c:pt idx="44">
                  <c:v>1894</c:v>
                </c:pt>
                <c:pt idx="45">
                  <c:v>1895</c:v>
                </c:pt>
                <c:pt idx="46">
                  <c:v>1896</c:v>
                </c:pt>
                <c:pt idx="47">
                  <c:v>1897</c:v>
                </c:pt>
                <c:pt idx="48">
                  <c:v>1898</c:v>
                </c:pt>
                <c:pt idx="49">
                  <c:v>1899</c:v>
                </c:pt>
                <c:pt idx="50">
                  <c:v>1900</c:v>
                </c:pt>
                <c:pt idx="51">
                  <c:v>1901</c:v>
                </c:pt>
                <c:pt idx="52">
                  <c:v>1902</c:v>
                </c:pt>
                <c:pt idx="53">
                  <c:v>1903</c:v>
                </c:pt>
                <c:pt idx="54">
                  <c:v>1904</c:v>
                </c:pt>
                <c:pt idx="55">
                  <c:v>1905</c:v>
                </c:pt>
                <c:pt idx="56">
                  <c:v>1906</c:v>
                </c:pt>
                <c:pt idx="57">
                  <c:v>1907</c:v>
                </c:pt>
                <c:pt idx="58">
                  <c:v>1908</c:v>
                </c:pt>
                <c:pt idx="59">
                  <c:v>1909</c:v>
                </c:pt>
                <c:pt idx="60">
                  <c:v>1910</c:v>
                </c:pt>
                <c:pt idx="61">
                  <c:v>1911</c:v>
                </c:pt>
                <c:pt idx="62">
                  <c:v>1912</c:v>
                </c:pt>
                <c:pt idx="63">
                  <c:v>1913</c:v>
                </c:pt>
                <c:pt idx="64">
                  <c:v>1914</c:v>
                </c:pt>
                <c:pt idx="65">
                  <c:v>1915</c:v>
                </c:pt>
                <c:pt idx="66">
                  <c:v>1916</c:v>
                </c:pt>
                <c:pt idx="67">
                  <c:v>1917</c:v>
                </c:pt>
                <c:pt idx="68">
                  <c:v>1918</c:v>
                </c:pt>
                <c:pt idx="69">
                  <c:v>1919</c:v>
                </c:pt>
                <c:pt idx="70">
                  <c:v>1920</c:v>
                </c:pt>
                <c:pt idx="71">
                  <c:v>1921</c:v>
                </c:pt>
                <c:pt idx="72">
                  <c:v>1922</c:v>
                </c:pt>
                <c:pt idx="73">
                  <c:v>1923</c:v>
                </c:pt>
                <c:pt idx="74">
                  <c:v>1924</c:v>
                </c:pt>
                <c:pt idx="75">
                  <c:v>1925</c:v>
                </c:pt>
                <c:pt idx="76">
                  <c:v>1926</c:v>
                </c:pt>
                <c:pt idx="77">
                  <c:v>1927</c:v>
                </c:pt>
                <c:pt idx="78">
                  <c:v>1928</c:v>
                </c:pt>
                <c:pt idx="79">
                  <c:v>1929</c:v>
                </c:pt>
                <c:pt idx="80">
                  <c:v>1930</c:v>
                </c:pt>
                <c:pt idx="81">
                  <c:v>1931</c:v>
                </c:pt>
                <c:pt idx="82">
                  <c:v>1932</c:v>
                </c:pt>
                <c:pt idx="83">
                  <c:v>1933</c:v>
                </c:pt>
                <c:pt idx="84">
                  <c:v>1934</c:v>
                </c:pt>
                <c:pt idx="85">
                  <c:v>1935</c:v>
                </c:pt>
                <c:pt idx="86">
                  <c:v>1936</c:v>
                </c:pt>
                <c:pt idx="87">
                  <c:v>1937</c:v>
                </c:pt>
                <c:pt idx="88">
                  <c:v>1938</c:v>
                </c:pt>
                <c:pt idx="89">
                  <c:v>1939</c:v>
                </c:pt>
                <c:pt idx="90">
                  <c:v>1940</c:v>
                </c:pt>
                <c:pt idx="91">
                  <c:v>1941</c:v>
                </c:pt>
                <c:pt idx="92">
                  <c:v>1942</c:v>
                </c:pt>
                <c:pt idx="93">
                  <c:v>1943</c:v>
                </c:pt>
                <c:pt idx="94">
                  <c:v>1944</c:v>
                </c:pt>
                <c:pt idx="95">
                  <c:v>1945</c:v>
                </c:pt>
                <c:pt idx="96">
                  <c:v>1946</c:v>
                </c:pt>
                <c:pt idx="97">
                  <c:v>1947</c:v>
                </c:pt>
                <c:pt idx="98">
                  <c:v>1948</c:v>
                </c:pt>
                <c:pt idx="99">
                  <c:v>1949</c:v>
                </c:pt>
                <c:pt idx="100">
                  <c:v>1950</c:v>
                </c:pt>
                <c:pt idx="101">
                  <c:v>1951</c:v>
                </c:pt>
                <c:pt idx="102">
                  <c:v>1952</c:v>
                </c:pt>
                <c:pt idx="103">
                  <c:v>1953</c:v>
                </c:pt>
                <c:pt idx="104">
                  <c:v>1954</c:v>
                </c:pt>
                <c:pt idx="105">
                  <c:v>1955</c:v>
                </c:pt>
                <c:pt idx="106">
                  <c:v>1956</c:v>
                </c:pt>
                <c:pt idx="107">
                  <c:v>1957</c:v>
                </c:pt>
                <c:pt idx="108">
                  <c:v>1958</c:v>
                </c:pt>
                <c:pt idx="109">
                  <c:v>1959</c:v>
                </c:pt>
                <c:pt idx="110">
                  <c:v>1960</c:v>
                </c:pt>
                <c:pt idx="111">
                  <c:v>1961</c:v>
                </c:pt>
                <c:pt idx="112">
                  <c:v>1962</c:v>
                </c:pt>
                <c:pt idx="113">
                  <c:v>1963</c:v>
                </c:pt>
                <c:pt idx="114">
                  <c:v>1964</c:v>
                </c:pt>
                <c:pt idx="115">
                  <c:v>1965</c:v>
                </c:pt>
                <c:pt idx="116">
                  <c:v>1966</c:v>
                </c:pt>
                <c:pt idx="117">
                  <c:v>1967</c:v>
                </c:pt>
                <c:pt idx="118">
                  <c:v>1968</c:v>
                </c:pt>
                <c:pt idx="119">
                  <c:v>1969</c:v>
                </c:pt>
                <c:pt idx="120">
                  <c:v>1970</c:v>
                </c:pt>
                <c:pt idx="121">
                  <c:v>1971</c:v>
                </c:pt>
                <c:pt idx="122">
                  <c:v>1972</c:v>
                </c:pt>
                <c:pt idx="123">
                  <c:v>1973</c:v>
                </c:pt>
                <c:pt idx="124">
                  <c:v>1974</c:v>
                </c:pt>
                <c:pt idx="125">
                  <c:v>1975</c:v>
                </c:pt>
                <c:pt idx="126">
                  <c:v>1976</c:v>
                </c:pt>
                <c:pt idx="127">
                  <c:v>1977</c:v>
                </c:pt>
                <c:pt idx="128">
                  <c:v>1978</c:v>
                </c:pt>
                <c:pt idx="129">
                  <c:v>1979</c:v>
                </c:pt>
                <c:pt idx="130">
                  <c:v>1980</c:v>
                </c:pt>
                <c:pt idx="131">
                  <c:v>1981</c:v>
                </c:pt>
                <c:pt idx="132">
                  <c:v>1982</c:v>
                </c:pt>
                <c:pt idx="133">
                  <c:v>1983</c:v>
                </c:pt>
                <c:pt idx="134">
                  <c:v>1984</c:v>
                </c:pt>
                <c:pt idx="135">
                  <c:v>1985</c:v>
                </c:pt>
                <c:pt idx="136">
                  <c:v>1986</c:v>
                </c:pt>
                <c:pt idx="137">
                  <c:v>1987</c:v>
                </c:pt>
                <c:pt idx="138">
                  <c:v>1988</c:v>
                </c:pt>
                <c:pt idx="139">
                  <c:v>1989</c:v>
                </c:pt>
                <c:pt idx="140">
                  <c:v>1990</c:v>
                </c:pt>
                <c:pt idx="141">
                  <c:v>1991</c:v>
                </c:pt>
                <c:pt idx="142">
                  <c:v>1992</c:v>
                </c:pt>
                <c:pt idx="143">
                  <c:v>1993</c:v>
                </c:pt>
                <c:pt idx="144">
                  <c:v>1994</c:v>
                </c:pt>
                <c:pt idx="145">
                  <c:v>1995</c:v>
                </c:pt>
                <c:pt idx="146">
                  <c:v>1996</c:v>
                </c:pt>
                <c:pt idx="147">
                  <c:v>1997</c:v>
                </c:pt>
                <c:pt idx="148">
                  <c:v>1998</c:v>
                </c:pt>
                <c:pt idx="149">
                  <c:v>1999</c:v>
                </c:pt>
                <c:pt idx="150">
                  <c:v>2000</c:v>
                </c:pt>
                <c:pt idx="151">
                  <c:v>2001</c:v>
                </c:pt>
                <c:pt idx="152">
                  <c:v>2002</c:v>
                </c:pt>
                <c:pt idx="153">
                  <c:v>2003</c:v>
                </c:pt>
                <c:pt idx="154">
                  <c:v>2004</c:v>
                </c:pt>
                <c:pt idx="155">
                  <c:v>2005</c:v>
                </c:pt>
                <c:pt idx="156">
                  <c:v>2006</c:v>
                </c:pt>
                <c:pt idx="157">
                  <c:v>2007</c:v>
                </c:pt>
                <c:pt idx="158">
                  <c:v>2008</c:v>
                </c:pt>
                <c:pt idx="159">
                  <c:v>2009</c:v>
                </c:pt>
                <c:pt idx="160">
                  <c:v>2010</c:v>
                </c:pt>
              </c:strCache>
            </c:strRef>
          </c:cat>
          <c:val>
            <c:numRef>
              <c:f>'Europe land and sea'!$E$18:$E$178</c:f>
              <c:numCache>
                <c:formatCode>General</c:formatCode>
                <c:ptCount val="161"/>
                <c:pt idx="10">
                  <c:v>0.00593705645927877</c:v>
                </c:pt>
                <c:pt idx="11">
                  <c:v>0.00713313404261211</c:v>
                </c:pt>
                <c:pt idx="12">
                  <c:v>-0.0477968984573879</c:v>
                </c:pt>
                <c:pt idx="13">
                  <c:v>0.0393409457509454</c:v>
                </c:pt>
                <c:pt idx="14">
                  <c:v>-0.00678065308238789</c:v>
                </c:pt>
                <c:pt idx="15">
                  <c:v>0.0559632910009455</c:v>
                </c:pt>
                <c:pt idx="16">
                  <c:v>0.0985733573342788</c:v>
                </c:pt>
                <c:pt idx="17">
                  <c:v>0.0502262678842788</c:v>
                </c:pt>
                <c:pt idx="18">
                  <c:v>0.107239752467612</c:v>
                </c:pt>
                <c:pt idx="19">
                  <c:v>0.0766613790509454</c:v>
                </c:pt>
                <c:pt idx="20">
                  <c:v>0.0919462884676121</c:v>
                </c:pt>
                <c:pt idx="21">
                  <c:v>0.0203258227176121</c:v>
                </c:pt>
                <c:pt idx="22">
                  <c:v>0.0767448623842788</c:v>
                </c:pt>
                <c:pt idx="23">
                  <c:v>0.0438029310926121</c:v>
                </c:pt>
                <c:pt idx="24">
                  <c:v>0.0883132019259454</c:v>
                </c:pt>
                <c:pt idx="25">
                  <c:v>0.0458329048426121</c:v>
                </c:pt>
                <c:pt idx="26">
                  <c:v>0.0128739604259454</c:v>
                </c:pt>
                <c:pt idx="27">
                  <c:v>0.0198519252592788</c:v>
                </c:pt>
                <c:pt idx="28">
                  <c:v>-0.00291234549072125</c:v>
                </c:pt>
                <c:pt idx="29">
                  <c:v>-0.0646570465740546</c:v>
                </c:pt>
                <c:pt idx="30">
                  <c:v>-0.0274090718240546</c:v>
                </c:pt>
                <c:pt idx="31">
                  <c:v>-0.00348733385738792</c:v>
                </c:pt>
                <c:pt idx="32">
                  <c:v>-0.0341039573573879</c:v>
                </c:pt>
                <c:pt idx="33">
                  <c:v>-0.0678471600240546</c:v>
                </c:pt>
                <c:pt idx="34">
                  <c:v>-0.0570682849407213</c:v>
                </c:pt>
                <c:pt idx="35">
                  <c:v>-0.0551066361073879</c:v>
                </c:pt>
                <c:pt idx="36">
                  <c:v>-0.0529491488573879</c:v>
                </c:pt>
                <c:pt idx="37">
                  <c:v>-0.0409899490389185</c:v>
                </c:pt>
                <c:pt idx="38">
                  <c:v>-0.133092409042899</c:v>
                </c:pt>
                <c:pt idx="39">
                  <c:v>-0.0945270579239157</c:v>
                </c:pt>
                <c:pt idx="40">
                  <c:v>-0.111380142150047</c:v>
                </c:pt>
                <c:pt idx="41">
                  <c:v>-0.0893992760256174</c:v>
                </c:pt>
                <c:pt idx="42">
                  <c:v>-0.137406639260279</c:v>
                </c:pt>
                <c:pt idx="43">
                  <c:v>-0.131117964033119</c:v>
                </c:pt>
                <c:pt idx="44">
                  <c:v>-0.122941332837888</c:v>
                </c:pt>
                <c:pt idx="45">
                  <c:v>-0.0988318496610496</c:v>
                </c:pt>
                <c:pt idx="46">
                  <c:v>-0.0903114814783258</c:v>
                </c:pt>
                <c:pt idx="47">
                  <c:v>-0.0764296578367155</c:v>
                </c:pt>
                <c:pt idx="48">
                  <c:v>0.014570493750189</c:v>
                </c:pt>
                <c:pt idx="49">
                  <c:v>0.0451201669935019</c:v>
                </c:pt>
                <c:pt idx="50">
                  <c:v>0.0577725288383223</c:v>
                </c:pt>
                <c:pt idx="51">
                  <c:v>0.0722474495911729</c:v>
                </c:pt>
                <c:pt idx="52">
                  <c:v>0.050419647193436</c:v>
                </c:pt>
                <c:pt idx="53">
                  <c:v>0.0474178313521215</c:v>
                </c:pt>
                <c:pt idx="54">
                  <c:v>0.00912311852362726</c:v>
                </c:pt>
                <c:pt idx="55">
                  <c:v>0.00428018675124521</c:v>
                </c:pt>
                <c:pt idx="56">
                  <c:v>6.13920636593796E-005</c:v>
                </c:pt>
                <c:pt idx="57">
                  <c:v>-0.0473867008617911</c:v>
                </c:pt>
                <c:pt idx="58">
                  <c:v>-0.094523025503604</c:v>
                </c:pt>
                <c:pt idx="59">
                  <c:v>-0.141133121793228</c:v>
                </c:pt>
                <c:pt idx="60">
                  <c:v>-0.144540699416097</c:v>
                </c:pt>
                <c:pt idx="61">
                  <c:v>-0.127950616357981</c:v>
                </c:pt>
                <c:pt idx="62">
                  <c:v>-0.108790791465968</c:v>
                </c:pt>
                <c:pt idx="63">
                  <c:v>-0.0970563637677104</c:v>
                </c:pt>
                <c:pt idx="64">
                  <c:v>-0.0757745801565339</c:v>
                </c:pt>
                <c:pt idx="65">
                  <c:v>-0.0814003004617046</c:v>
                </c:pt>
                <c:pt idx="66">
                  <c:v>-0.0579155549113708</c:v>
                </c:pt>
                <c:pt idx="67">
                  <c:v>-0.0555256340898959</c:v>
                </c:pt>
                <c:pt idx="68">
                  <c:v>-0.0312239262334663</c:v>
                </c:pt>
                <c:pt idx="69">
                  <c:v>-0.0357924819453027</c:v>
                </c:pt>
                <c:pt idx="70">
                  <c:v>-0.0257686016150734</c:v>
                </c:pt>
                <c:pt idx="71">
                  <c:v>-0.0154296663490584</c:v>
                </c:pt>
                <c:pt idx="72">
                  <c:v>-0.0119551813310859</c:v>
                </c:pt>
                <c:pt idx="73">
                  <c:v>-0.0204951999515365</c:v>
                </c:pt>
                <c:pt idx="74">
                  <c:v>-0.0278679702214111</c:v>
                </c:pt>
                <c:pt idx="75">
                  <c:v>-0.00610181223408019</c:v>
                </c:pt>
                <c:pt idx="76">
                  <c:v>0.00823909351116902</c:v>
                </c:pt>
                <c:pt idx="77">
                  <c:v>0.0635538661782426</c:v>
                </c:pt>
                <c:pt idx="78">
                  <c:v>0.0712132783373558</c:v>
                </c:pt>
                <c:pt idx="79">
                  <c:v>0.094063465415205</c:v>
                </c:pt>
                <c:pt idx="80">
                  <c:v>0.126309896932971</c:v>
                </c:pt>
                <c:pt idx="81">
                  <c:v>0.0980415945193026</c:v>
                </c:pt>
                <c:pt idx="82">
                  <c:v>0.160600045600663</c:v>
                </c:pt>
                <c:pt idx="83">
                  <c:v>0.184801076156207</c:v>
                </c:pt>
                <c:pt idx="84">
                  <c:v>0.259561112030713</c:v>
                </c:pt>
                <c:pt idx="85">
                  <c:v>0.283745369349635</c:v>
                </c:pt>
                <c:pt idx="86">
                  <c:v>0.292589976447124</c:v>
                </c:pt>
                <c:pt idx="87">
                  <c:v>0.334403024647914</c:v>
                </c:pt>
                <c:pt idx="88">
                  <c:v>0.384105667760825</c:v>
                </c:pt>
                <c:pt idx="89">
                  <c:v>0.446068195448999</c:v>
                </c:pt>
                <c:pt idx="90">
                  <c:v>0.37431606391505</c:v>
                </c:pt>
                <c:pt idx="91">
                  <c:v>0.344437960581403</c:v>
                </c:pt>
                <c:pt idx="92">
                  <c:v>0.290749548253154</c:v>
                </c:pt>
                <c:pt idx="93">
                  <c:v>0.337061399141236</c:v>
                </c:pt>
                <c:pt idx="94">
                  <c:v>0.30400608313777</c:v>
                </c:pt>
                <c:pt idx="95">
                  <c:v>0.335899235778402</c:v>
                </c:pt>
                <c:pt idx="96">
                  <c:v>0.33527822867193</c:v>
                </c:pt>
                <c:pt idx="97">
                  <c:v>0.304707662818391</c:v>
                </c:pt>
                <c:pt idx="98">
                  <c:v>0.286284913392738</c:v>
                </c:pt>
                <c:pt idx="99">
                  <c:v>0.303139202731049</c:v>
                </c:pt>
                <c:pt idx="100">
                  <c:v>0.374294513922126</c:v>
                </c:pt>
                <c:pt idx="101">
                  <c:v>0.433496843890304</c:v>
                </c:pt>
                <c:pt idx="102">
                  <c:v>0.47953966208142</c:v>
                </c:pt>
                <c:pt idx="103">
                  <c:v>0.473654511310605</c:v>
                </c:pt>
                <c:pt idx="104">
                  <c:v>0.449424326033963</c:v>
                </c:pt>
                <c:pt idx="105">
                  <c:v>0.427381028465529</c:v>
                </c:pt>
                <c:pt idx="106">
                  <c:v>0.349953018427038</c:v>
                </c:pt>
                <c:pt idx="107">
                  <c:v>0.360112474363237</c:v>
                </c:pt>
                <c:pt idx="108">
                  <c:v>0.345288928371237</c:v>
                </c:pt>
                <c:pt idx="109">
                  <c:v>0.334472018555483</c:v>
                </c:pt>
                <c:pt idx="110">
                  <c:v>0.334789798168686</c:v>
                </c:pt>
                <c:pt idx="111">
                  <c:v>0.38330112736124</c:v>
                </c:pt>
                <c:pt idx="112">
                  <c:v>0.369382143247571</c:v>
                </c:pt>
                <c:pt idx="113">
                  <c:v>0.303861538919057</c:v>
                </c:pt>
                <c:pt idx="114">
                  <c:v>0.31438388289784</c:v>
                </c:pt>
                <c:pt idx="115">
                  <c:v>0.266563300805682</c:v>
                </c:pt>
                <c:pt idx="116">
                  <c:v>0.329242062349639</c:v>
                </c:pt>
                <c:pt idx="117">
                  <c:v>0.315018283451974</c:v>
                </c:pt>
                <c:pt idx="118">
                  <c:v>0.303083219751363</c:v>
                </c:pt>
                <c:pt idx="119">
                  <c:v>0.236498692656418</c:v>
                </c:pt>
                <c:pt idx="120">
                  <c:v>0.192073110030771</c:v>
                </c:pt>
                <c:pt idx="121">
                  <c:v>0.134440248068912</c:v>
                </c:pt>
                <c:pt idx="122">
                  <c:v>0.127664614478756</c:v>
                </c:pt>
                <c:pt idx="123">
                  <c:v>0.154931548551581</c:v>
                </c:pt>
                <c:pt idx="124">
                  <c:v>0.158921703043243</c:v>
                </c:pt>
                <c:pt idx="125">
                  <c:v>0.211872113957062</c:v>
                </c:pt>
                <c:pt idx="126">
                  <c:v>0.176497317404266</c:v>
                </c:pt>
                <c:pt idx="127">
                  <c:v>0.163235839480526</c:v>
                </c:pt>
                <c:pt idx="128">
                  <c:v>0.133267764018828</c:v>
                </c:pt>
                <c:pt idx="129">
                  <c:v>0.142227632224258</c:v>
                </c:pt>
                <c:pt idx="130">
                  <c:v>0.128663349145488</c:v>
                </c:pt>
                <c:pt idx="131">
                  <c:v>0.123415014982852</c:v>
                </c:pt>
                <c:pt idx="132">
                  <c:v>0.150089520010418</c:v>
                </c:pt>
                <c:pt idx="133">
                  <c:v>0.167387587843528</c:v>
                </c:pt>
                <c:pt idx="134">
                  <c:v>0.161579573866143</c:v>
                </c:pt>
                <c:pt idx="135">
                  <c:v>0.105841748359384</c:v>
                </c:pt>
                <c:pt idx="136">
                  <c:v>0.113460122442385</c:v>
                </c:pt>
                <c:pt idx="137">
                  <c:v>0.0985458654665082</c:v>
                </c:pt>
                <c:pt idx="138">
                  <c:v>0.151749719914066</c:v>
                </c:pt>
                <c:pt idx="139">
                  <c:v>0.235682032538059</c:v>
                </c:pt>
                <c:pt idx="140">
                  <c:v>0.336270185247374</c:v>
                </c:pt>
                <c:pt idx="141">
                  <c:v>0.356650303260158</c:v>
                </c:pt>
                <c:pt idx="142">
                  <c:v>0.368222922712902</c:v>
                </c:pt>
                <c:pt idx="143">
                  <c:v>0.345091231853532</c:v>
                </c:pt>
                <c:pt idx="144">
                  <c:v>0.391969811355323</c:v>
                </c:pt>
                <c:pt idx="145">
                  <c:v>0.466511799294718</c:v>
                </c:pt>
                <c:pt idx="146">
                  <c:v>0.480850293246415</c:v>
                </c:pt>
                <c:pt idx="147">
                  <c:v>0.555836674810133</c:v>
                </c:pt>
                <c:pt idx="148">
                  <c:v>0.589843735461926</c:v>
                </c:pt>
                <c:pt idx="149">
                  <c:v>0.600516686113652</c:v>
                </c:pt>
                <c:pt idx="150">
                  <c:v>0.609078822338258</c:v>
                </c:pt>
                <c:pt idx="151">
                  <c:v>0.665877009828834</c:v>
                </c:pt>
                <c:pt idx="152">
                  <c:v>0.722023611441857</c:v>
                </c:pt>
                <c:pt idx="153">
                  <c:v>0.817625462337651</c:v>
                </c:pt>
                <c:pt idx="154">
                  <c:v>0.840523051821663</c:v>
                </c:pt>
                <c:pt idx="155">
                  <c:v>0.86266950128632</c:v>
                </c:pt>
                <c:pt idx="156">
                  <c:v>0.960193411724783</c:v>
                </c:pt>
                <c:pt idx="157">
                  <c:v>1.00483510881674</c:v>
                </c:pt>
                <c:pt idx="158">
                  <c:v>1.04347051507083</c:v>
                </c:pt>
                <c:pt idx="159">
                  <c:v>1.05012673697044</c:v>
                </c:pt>
                <c:pt idx="160">
                  <c:v>1.02313988823334</c:v>
                </c:pt>
              </c:numCache>
            </c:numRef>
          </c:val>
          <c:smooth val="0"/>
        </c:ser>
        <c:hiLowLines>
          <c:spPr>
            <a:ln w="0">
              <a:noFill/>
            </a:ln>
          </c:spPr>
        </c:hiLowLines>
        <c:marker val="0"/>
        <c:axId val="88975322"/>
        <c:axId val="67990965"/>
      </c:lineChart>
      <c:catAx>
        <c:axId val="88975322"/>
        <c:scaling>
          <c:orientation val="minMax"/>
        </c:scaling>
        <c:delete val="0"/>
        <c:axPos val="b"/>
        <c:numFmt formatCode="General" sourceLinked="1"/>
        <c:majorTickMark val="cross"/>
        <c:minorTickMark val="none"/>
        <c:tickLblPos val="low"/>
        <c:spPr>
          <a:ln w="0">
            <a:solidFill>
              <a:srgbClr val="000000"/>
            </a:solidFill>
          </a:ln>
        </c:spPr>
        <c:txPr>
          <a:bodyPr rot="-2700000"/>
          <a:lstStyle/>
          <a:p>
            <a:pPr>
              <a:defRPr b="0" sz="800" spc="-1" strike="noStrike">
                <a:solidFill>
                  <a:srgbClr val="000000"/>
                </a:solidFill>
                <a:latin typeface="Verdana"/>
              </a:defRPr>
            </a:pPr>
          </a:p>
        </c:txPr>
        <c:crossAx val="67990965"/>
        <c:crossesAt val="0"/>
        <c:auto val="1"/>
        <c:lblAlgn val="ctr"/>
        <c:lblOffset val="100"/>
        <c:noMultiLvlLbl val="0"/>
      </c:catAx>
      <c:valAx>
        <c:axId val="67990965"/>
        <c:scaling>
          <c:orientation val="minMax"/>
          <c:max val="2"/>
          <c:min val="-1.5"/>
        </c:scaling>
        <c:delete val="0"/>
        <c:axPos val="l"/>
        <c:majorGridlines>
          <c:spPr>
            <a:ln w="0">
              <a:solidFill>
                <a:srgbClr val="ffffff"/>
              </a:solidFill>
            </a:ln>
          </c:spPr>
        </c:majorGridlines>
        <c:title>
          <c:tx>
            <c:rich>
              <a:bodyPr rot="0"/>
              <a:lstStyle/>
              <a:p>
                <a:pPr>
                  <a:defRPr b="0" sz="800" spc="-1" strike="noStrike">
                    <a:solidFill>
                      <a:srgbClr val="000000"/>
                    </a:solidFill>
                    <a:latin typeface="Verdana"/>
                  </a:defRPr>
                </a:pPr>
                <a:r>
                  <a:rPr b="0" sz="800" spc="-1" strike="noStrike">
                    <a:solidFill>
                      <a:srgbClr val="000000"/>
                    </a:solidFill>
                    <a:latin typeface="Verdana"/>
                  </a:rPr>
                  <a:t>Temperature deviation, compared to 1850-1899 average 
(o C)</a:t>
                </a:r>
              </a:p>
            </c:rich>
          </c:tx>
          <c:layout>
            <c:manualLayout>
              <c:xMode val="edge"/>
              <c:yMode val="edge"/>
              <c:x val="0.0181198811335798"/>
              <c:y val="0.0206669411280362"/>
            </c:manualLayout>
          </c:layout>
          <c:overlay val="0"/>
          <c:spPr>
            <a:noFill/>
            <a:ln w="0">
              <a:noFill/>
            </a:ln>
          </c:spPr>
        </c:title>
        <c:numFmt formatCode="0.00" sourceLinked="0"/>
        <c:majorTickMark val="out"/>
        <c:minorTickMark val="none"/>
        <c:tickLblPos val="nextTo"/>
        <c:spPr>
          <a:ln w="0">
            <a:solidFill>
              <a:srgbClr val="000000"/>
            </a:solidFill>
          </a:ln>
        </c:spPr>
        <c:txPr>
          <a:bodyPr/>
          <a:lstStyle/>
          <a:p>
            <a:pPr>
              <a:defRPr b="0" sz="800" spc="-1" strike="noStrike">
                <a:solidFill>
                  <a:srgbClr val="000000"/>
                </a:solidFill>
                <a:latin typeface="Verdana"/>
              </a:defRPr>
            </a:pPr>
          </a:p>
        </c:txPr>
        <c:crossAx val="88975322"/>
        <c:crossesAt val="1"/>
        <c:crossBetween val="midCat"/>
        <c:majorUnit val="0.25"/>
        <c:minorUnit val="0.0833333333333333"/>
      </c:valAx>
      <c:spPr>
        <a:noFill/>
        <a:ln w="12600">
          <a:noFill/>
        </a:ln>
      </c:spPr>
    </c:plotArea>
    <c:legend>
      <c:legendPos val="r"/>
      <c:layout>
        <c:manualLayout>
          <c:xMode val="edge"/>
          <c:yMode val="edge"/>
          <c:x val="0.0299340436326738"/>
          <c:y val="0.870811033347057"/>
          <c:w val="0.930709574545191"/>
          <c:h val="0.104569781803211"/>
        </c:manualLayout>
      </c:layout>
      <c:overlay val="0"/>
      <c:spPr>
        <a:solidFill>
          <a:srgbClr val="ffffff"/>
        </a:solidFill>
        <a:ln w="0">
          <a:noFill/>
        </a:ln>
      </c:spPr>
      <c:txPr>
        <a:bodyPr/>
        <a:lstStyle/>
        <a:p>
          <a:pPr>
            <a:defRPr b="0" sz="800" spc="-1" strike="noStrike">
              <a:solidFill>
                <a:srgbClr val="000000"/>
              </a:solidFill>
              <a:latin typeface="Verdana"/>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6446351322601"/>
          <c:y val="0.0431077694235589"/>
          <c:w val="0.881923267853344"/>
          <c:h val="0.830576441102757"/>
        </c:manualLayout>
      </c:layout>
      <c:lineChart>
        <c:grouping val="standard"/>
        <c:varyColors val="0"/>
        <c:ser>
          <c:idx val="0"/>
          <c:order val="0"/>
          <c:tx>
            <c:strRef>
              <c:f>'Europe land &amp; seasonal graphs'!$E$15</c:f>
              <c:strCache>
                <c:ptCount val="1"/>
                <c:pt idx="0">
                  <c:v>10-year moving average (land only)</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rope land &amp; seasonal graphs'!$I$18:$I$178</c:f>
              <c:strCache>
                <c:ptCount val="161"/>
                <c:pt idx="0">
                  <c:v>1850</c:v>
                </c:pt>
                <c:pt idx="1">
                  <c:v>1851</c:v>
                </c:pt>
                <c:pt idx="2">
                  <c:v>1852</c:v>
                </c:pt>
                <c:pt idx="3">
                  <c:v>1853</c:v>
                </c:pt>
                <c:pt idx="4">
                  <c:v>1854</c:v>
                </c:pt>
                <c:pt idx="5">
                  <c:v>1855</c:v>
                </c:pt>
                <c:pt idx="6">
                  <c:v>1856</c:v>
                </c:pt>
                <c:pt idx="7">
                  <c:v>1857</c:v>
                </c:pt>
                <c:pt idx="8">
                  <c:v>1858</c:v>
                </c:pt>
                <c:pt idx="9">
                  <c:v>1859</c:v>
                </c:pt>
                <c:pt idx="10">
                  <c:v>1860</c:v>
                </c:pt>
                <c:pt idx="11">
                  <c:v>1861</c:v>
                </c:pt>
                <c:pt idx="12">
                  <c:v>1862</c:v>
                </c:pt>
                <c:pt idx="13">
                  <c:v>1863</c:v>
                </c:pt>
                <c:pt idx="14">
                  <c:v>1864</c:v>
                </c:pt>
                <c:pt idx="15">
                  <c:v>1865</c:v>
                </c:pt>
                <c:pt idx="16">
                  <c:v>1866</c:v>
                </c:pt>
                <c:pt idx="17">
                  <c:v>1867</c:v>
                </c:pt>
                <c:pt idx="18">
                  <c:v>1868</c:v>
                </c:pt>
                <c:pt idx="19">
                  <c:v>1869</c:v>
                </c:pt>
                <c:pt idx="20">
                  <c:v>1870</c:v>
                </c:pt>
                <c:pt idx="21">
                  <c:v>1871</c:v>
                </c:pt>
                <c:pt idx="22">
                  <c:v>1872</c:v>
                </c:pt>
                <c:pt idx="23">
                  <c:v>1873</c:v>
                </c:pt>
                <c:pt idx="24">
                  <c:v>1874</c:v>
                </c:pt>
                <c:pt idx="25">
                  <c:v>1875</c:v>
                </c:pt>
                <c:pt idx="26">
                  <c:v>1876</c:v>
                </c:pt>
                <c:pt idx="27">
                  <c:v>1877</c:v>
                </c:pt>
                <c:pt idx="28">
                  <c:v>1878</c:v>
                </c:pt>
                <c:pt idx="29">
                  <c:v>1879</c:v>
                </c:pt>
                <c:pt idx="30">
                  <c:v>1880</c:v>
                </c:pt>
                <c:pt idx="31">
                  <c:v>1881</c:v>
                </c:pt>
                <c:pt idx="32">
                  <c:v>1882</c:v>
                </c:pt>
                <c:pt idx="33">
                  <c:v>1883</c:v>
                </c:pt>
                <c:pt idx="34">
                  <c:v>1884</c:v>
                </c:pt>
                <c:pt idx="35">
                  <c:v>1885</c:v>
                </c:pt>
                <c:pt idx="36">
                  <c:v>1886</c:v>
                </c:pt>
                <c:pt idx="37">
                  <c:v>1887</c:v>
                </c:pt>
                <c:pt idx="38">
                  <c:v>1888</c:v>
                </c:pt>
                <c:pt idx="39">
                  <c:v>1889</c:v>
                </c:pt>
                <c:pt idx="40">
                  <c:v>1890</c:v>
                </c:pt>
                <c:pt idx="41">
                  <c:v>1891</c:v>
                </c:pt>
                <c:pt idx="42">
                  <c:v>1892</c:v>
                </c:pt>
                <c:pt idx="43">
                  <c:v>1893</c:v>
                </c:pt>
                <c:pt idx="44">
                  <c:v>1894</c:v>
                </c:pt>
                <c:pt idx="45">
                  <c:v>1895</c:v>
                </c:pt>
                <c:pt idx="46">
                  <c:v>1896</c:v>
                </c:pt>
                <c:pt idx="47">
                  <c:v>1897</c:v>
                </c:pt>
                <c:pt idx="48">
                  <c:v>1898</c:v>
                </c:pt>
                <c:pt idx="49">
                  <c:v>1899</c:v>
                </c:pt>
                <c:pt idx="50">
                  <c:v>1900</c:v>
                </c:pt>
                <c:pt idx="51">
                  <c:v>1901</c:v>
                </c:pt>
                <c:pt idx="52">
                  <c:v>1902</c:v>
                </c:pt>
                <c:pt idx="53">
                  <c:v>1903</c:v>
                </c:pt>
                <c:pt idx="54">
                  <c:v>1904</c:v>
                </c:pt>
                <c:pt idx="55">
                  <c:v>1905</c:v>
                </c:pt>
                <c:pt idx="56">
                  <c:v>1906</c:v>
                </c:pt>
                <c:pt idx="57">
                  <c:v>1907</c:v>
                </c:pt>
                <c:pt idx="58">
                  <c:v>1908</c:v>
                </c:pt>
                <c:pt idx="59">
                  <c:v>1909</c:v>
                </c:pt>
                <c:pt idx="60">
                  <c:v>1910</c:v>
                </c:pt>
                <c:pt idx="61">
                  <c:v>1911</c:v>
                </c:pt>
                <c:pt idx="62">
                  <c:v>1912</c:v>
                </c:pt>
                <c:pt idx="63">
                  <c:v>1913</c:v>
                </c:pt>
                <c:pt idx="64">
                  <c:v>1914</c:v>
                </c:pt>
                <c:pt idx="65">
                  <c:v>1915</c:v>
                </c:pt>
                <c:pt idx="66">
                  <c:v>1916</c:v>
                </c:pt>
                <c:pt idx="67">
                  <c:v>1917</c:v>
                </c:pt>
                <c:pt idx="68">
                  <c:v>1918</c:v>
                </c:pt>
                <c:pt idx="69">
                  <c:v>1919</c:v>
                </c:pt>
                <c:pt idx="70">
                  <c:v>1920</c:v>
                </c:pt>
                <c:pt idx="71">
                  <c:v>1921</c:v>
                </c:pt>
                <c:pt idx="72">
                  <c:v>1922</c:v>
                </c:pt>
                <c:pt idx="73">
                  <c:v>1923</c:v>
                </c:pt>
                <c:pt idx="74">
                  <c:v>1924</c:v>
                </c:pt>
                <c:pt idx="75">
                  <c:v>1925</c:v>
                </c:pt>
                <c:pt idx="76">
                  <c:v>1926</c:v>
                </c:pt>
                <c:pt idx="77">
                  <c:v>1927</c:v>
                </c:pt>
                <c:pt idx="78">
                  <c:v>1928</c:v>
                </c:pt>
                <c:pt idx="79">
                  <c:v>1929</c:v>
                </c:pt>
                <c:pt idx="80">
                  <c:v>1930</c:v>
                </c:pt>
                <c:pt idx="81">
                  <c:v>1931</c:v>
                </c:pt>
                <c:pt idx="82">
                  <c:v>1932</c:v>
                </c:pt>
                <c:pt idx="83">
                  <c:v>1933</c:v>
                </c:pt>
                <c:pt idx="84">
                  <c:v>1934</c:v>
                </c:pt>
                <c:pt idx="85">
                  <c:v>1935</c:v>
                </c:pt>
                <c:pt idx="86">
                  <c:v>1936</c:v>
                </c:pt>
                <c:pt idx="87">
                  <c:v>1937</c:v>
                </c:pt>
                <c:pt idx="88">
                  <c:v>1938</c:v>
                </c:pt>
                <c:pt idx="89">
                  <c:v>1939</c:v>
                </c:pt>
                <c:pt idx="90">
                  <c:v>1940</c:v>
                </c:pt>
                <c:pt idx="91">
                  <c:v>1941</c:v>
                </c:pt>
                <c:pt idx="92">
                  <c:v>1942</c:v>
                </c:pt>
                <c:pt idx="93">
                  <c:v>1943</c:v>
                </c:pt>
                <c:pt idx="94">
                  <c:v>1944</c:v>
                </c:pt>
                <c:pt idx="95">
                  <c:v>1945</c:v>
                </c:pt>
                <c:pt idx="96">
                  <c:v>1946</c:v>
                </c:pt>
                <c:pt idx="97">
                  <c:v>1947</c:v>
                </c:pt>
                <c:pt idx="98">
                  <c:v>1948</c:v>
                </c:pt>
                <c:pt idx="99">
                  <c:v>1949</c:v>
                </c:pt>
                <c:pt idx="100">
                  <c:v>1950</c:v>
                </c:pt>
                <c:pt idx="101">
                  <c:v>1951</c:v>
                </c:pt>
                <c:pt idx="102">
                  <c:v>1952</c:v>
                </c:pt>
                <c:pt idx="103">
                  <c:v>1953</c:v>
                </c:pt>
                <c:pt idx="104">
                  <c:v>1954</c:v>
                </c:pt>
                <c:pt idx="105">
                  <c:v>1955</c:v>
                </c:pt>
                <c:pt idx="106">
                  <c:v>1956</c:v>
                </c:pt>
                <c:pt idx="107">
                  <c:v>1957</c:v>
                </c:pt>
                <c:pt idx="108">
                  <c:v>1958</c:v>
                </c:pt>
                <c:pt idx="109">
                  <c:v>1959</c:v>
                </c:pt>
                <c:pt idx="110">
                  <c:v>1960</c:v>
                </c:pt>
                <c:pt idx="111">
                  <c:v>1961</c:v>
                </c:pt>
                <c:pt idx="112">
                  <c:v>1962</c:v>
                </c:pt>
                <c:pt idx="113">
                  <c:v>1963</c:v>
                </c:pt>
                <c:pt idx="114">
                  <c:v>1964</c:v>
                </c:pt>
                <c:pt idx="115">
                  <c:v>1965</c:v>
                </c:pt>
                <c:pt idx="116">
                  <c:v>1966</c:v>
                </c:pt>
                <c:pt idx="117">
                  <c:v>1967</c:v>
                </c:pt>
                <c:pt idx="118">
                  <c:v>1968</c:v>
                </c:pt>
                <c:pt idx="119">
                  <c:v>1969</c:v>
                </c:pt>
                <c:pt idx="120">
                  <c:v>1970</c:v>
                </c:pt>
                <c:pt idx="121">
                  <c:v>1971</c:v>
                </c:pt>
                <c:pt idx="122">
                  <c:v>1972</c:v>
                </c:pt>
                <c:pt idx="123">
                  <c:v>1973</c:v>
                </c:pt>
                <c:pt idx="124">
                  <c:v>1974</c:v>
                </c:pt>
                <c:pt idx="125">
                  <c:v>1975</c:v>
                </c:pt>
                <c:pt idx="126">
                  <c:v>1976</c:v>
                </c:pt>
                <c:pt idx="127">
                  <c:v>1977</c:v>
                </c:pt>
                <c:pt idx="128">
                  <c:v>1978</c:v>
                </c:pt>
                <c:pt idx="129">
                  <c:v>1979</c:v>
                </c:pt>
                <c:pt idx="130">
                  <c:v>1980</c:v>
                </c:pt>
                <c:pt idx="131">
                  <c:v>1981</c:v>
                </c:pt>
                <c:pt idx="132">
                  <c:v>1982</c:v>
                </c:pt>
                <c:pt idx="133">
                  <c:v>1983</c:v>
                </c:pt>
                <c:pt idx="134">
                  <c:v>1984</c:v>
                </c:pt>
                <c:pt idx="135">
                  <c:v>1985</c:v>
                </c:pt>
                <c:pt idx="136">
                  <c:v>1986</c:v>
                </c:pt>
                <c:pt idx="137">
                  <c:v>1987</c:v>
                </c:pt>
                <c:pt idx="138">
                  <c:v>1988</c:v>
                </c:pt>
                <c:pt idx="139">
                  <c:v>1989</c:v>
                </c:pt>
                <c:pt idx="140">
                  <c:v>1990</c:v>
                </c:pt>
                <c:pt idx="141">
                  <c:v>1991</c:v>
                </c:pt>
                <c:pt idx="142">
                  <c:v>1992</c:v>
                </c:pt>
                <c:pt idx="143">
                  <c:v>1993</c:v>
                </c:pt>
                <c:pt idx="144">
                  <c:v>1994</c:v>
                </c:pt>
                <c:pt idx="145">
                  <c:v>1995</c:v>
                </c:pt>
                <c:pt idx="146">
                  <c:v>1996</c:v>
                </c:pt>
                <c:pt idx="147">
                  <c:v>1997</c:v>
                </c:pt>
                <c:pt idx="148">
                  <c:v>1998</c:v>
                </c:pt>
                <c:pt idx="149">
                  <c:v>1999</c:v>
                </c:pt>
                <c:pt idx="150">
                  <c:v>2000</c:v>
                </c:pt>
                <c:pt idx="151">
                  <c:v>2001</c:v>
                </c:pt>
                <c:pt idx="152">
                  <c:v>2002</c:v>
                </c:pt>
                <c:pt idx="153">
                  <c:v>2003</c:v>
                </c:pt>
                <c:pt idx="154">
                  <c:v>2004</c:v>
                </c:pt>
                <c:pt idx="155">
                  <c:v>2005</c:v>
                </c:pt>
                <c:pt idx="156">
                  <c:v>2006</c:v>
                </c:pt>
                <c:pt idx="157">
                  <c:v>2007</c:v>
                </c:pt>
                <c:pt idx="158">
                  <c:v>2008</c:v>
                </c:pt>
                <c:pt idx="159">
                  <c:v>2009</c:v>
                </c:pt>
                <c:pt idx="160">
                  <c:v>2010</c:v>
                </c:pt>
              </c:strCache>
            </c:strRef>
          </c:cat>
          <c:val>
            <c:numRef>
              <c:f>'Europe land &amp; seasonal graphs'!$E$18:$E$178</c:f>
              <c:numCache>
                <c:formatCode>General</c:formatCode>
                <c:ptCount val="161"/>
                <c:pt idx="9">
                  <c:v>0.00684713593537295</c:v>
                </c:pt>
                <c:pt idx="10">
                  <c:v>0.0022128845187063</c:v>
                </c:pt>
                <c:pt idx="11">
                  <c:v>0.0236990854770396</c:v>
                </c:pt>
                <c:pt idx="12">
                  <c:v>-0.0187976145229604</c:v>
                </c:pt>
                <c:pt idx="13">
                  <c:v>0.10073092880204</c:v>
                </c:pt>
                <c:pt idx="14">
                  <c:v>0.0320143825520396</c:v>
                </c:pt>
                <c:pt idx="15">
                  <c:v>0.11423567527704</c:v>
                </c:pt>
                <c:pt idx="16">
                  <c:v>0.161329681693706</c:v>
                </c:pt>
                <c:pt idx="17">
                  <c:v>0.0912183351103729</c:v>
                </c:pt>
                <c:pt idx="18">
                  <c:v>0.163745028610373</c:v>
                </c:pt>
                <c:pt idx="19">
                  <c:v>0.12251745702704</c:v>
                </c:pt>
                <c:pt idx="20">
                  <c:v>0.124980063610373</c:v>
                </c:pt>
                <c:pt idx="21">
                  <c:v>0.0234235051520396</c:v>
                </c:pt>
                <c:pt idx="22">
                  <c:v>0.0917916432095396</c:v>
                </c:pt>
                <c:pt idx="23">
                  <c:v>0.0393326353428729</c:v>
                </c:pt>
                <c:pt idx="24">
                  <c:v>0.099342914592873</c:v>
                </c:pt>
                <c:pt idx="25">
                  <c:v>0.0282297090095396</c:v>
                </c:pt>
                <c:pt idx="26">
                  <c:v>-0.0183598054904604</c:v>
                </c:pt>
                <c:pt idx="27">
                  <c:v>-0.0128744890571271</c:v>
                </c:pt>
                <c:pt idx="28">
                  <c:v>-0.0533004317237937</c:v>
                </c:pt>
                <c:pt idx="29">
                  <c:v>-0.136431855757127</c:v>
                </c:pt>
                <c:pt idx="30">
                  <c:v>-0.0834629910904604</c:v>
                </c:pt>
                <c:pt idx="31">
                  <c:v>-0.049686735007127</c:v>
                </c:pt>
                <c:pt idx="32">
                  <c:v>-0.0893869671212937</c:v>
                </c:pt>
                <c:pt idx="33">
                  <c:v>-0.12393387916296</c:v>
                </c:pt>
                <c:pt idx="34">
                  <c:v>-0.10093025491296</c:v>
                </c:pt>
                <c:pt idx="35">
                  <c:v>-0.0708930761629604</c:v>
                </c:pt>
                <c:pt idx="36">
                  <c:v>-0.0644588061629604</c:v>
                </c:pt>
                <c:pt idx="37">
                  <c:v>-0.0477829269733388</c:v>
                </c:pt>
                <c:pt idx="38">
                  <c:v>-0.148861532160895</c:v>
                </c:pt>
                <c:pt idx="39">
                  <c:v>-0.0867818573085236</c:v>
                </c:pt>
                <c:pt idx="40">
                  <c:v>-0.0945063695523005</c:v>
                </c:pt>
                <c:pt idx="41">
                  <c:v>-0.0554646708220984</c:v>
                </c:pt>
                <c:pt idx="42">
                  <c:v>-0.120501014031368</c:v>
                </c:pt>
                <c:pt idx="43">
                  <c:v>-0.134948655994904</c:v>
                </c:pt>
                <c:pt idx="44">
                  <c:v>-0.12459653092791</c:v>
                </c:pt>
                <c:pt idx="45">
                  <c:v>-0.102552097828247</c:v>
                </c:pt>
                <c:pt idx="46">
                  <c:v>-0.098777222636224</c:v>
                </c:pt>
                <c:pt idx="47">
                  <c:v>-0.0747337979206048</c:v>
                </c:pt>
                <c:pt idx="48">
                  <c:v>0.0358902328924459</c:v>
                </c:pt>
                <c:pt idx="49">
                  <c:v>0.0577060385192754</c:v>
                </c:pt>
                <c:pt idx="50">
                  <c:v>0.0703830821191835</c:v>
                </c:pt>
                <c:pt idx="51">
                  <c:v>0.091119832963155</c:v>
                </c:pt>
                <c:pt idx="52">
                  <c:v>0.0744791065923818</c:v>
                </c:pt>
                <c:pt idx="53">
                  <c:v>0.0990600608156403</c:v>
                </c:pt>
                <c:pt idx="54">
                  <c:v>0.0657092171142601</c:v>
                </c:pt>
                <c:pt idx="55">
                  <c:v>0.0636925332390639</c:v>
                </c:pt>
                <c:pt idx="56">
                  <c:v>0.0760676089643849</c:v>
                </c:pt>
                <c:pt idx="57">
                  <c:v>0.0259863230108458</c:v>
                </c:pt>
                <c:pt idx="58">
                  <c:v>-0.0200895633654874</c:v>
                </c:pt>
                <c:pt idx="59">
                  <c:v>-0.0643360958292589</c:v>
                </c:pt>
                <c:pt idx="60">
                  <c:v>-0.0617683583186536</c:v>
                </c:pt>
                <c:pt idx="61">
                  <c:v>-0.0369148330457188</c:v>
                </c:pt>
                <c:pt idx="62">
                  <c:v>-0.00643807786704019</c:v>
                </c:pt>
                <c:pt idx="63">
                  <c:v>0.012446641023583</c:v>
                </c:pt>
                <c:pt idx="64">
                  <c:v>0.0361447691648914</c:v>
                </c:pt>
                <c:pt idx="65">
                  <c:v>0.0121839303210538</c:v>
                </c:pt>
                <c:pt idx="66">
                  <c:v>0.0353188231142177</c:v>
                </c:pt>
                <c:pt idx="67">
                  <c:v>0.0319007966108904</c:v>
                </c:pt>
                <c:pt idx="68">
                  <c:v>0.0567768319645656</c:v>
                </c:pt>
                <c:pt idx="69">
                  <c:v>0.0432426213516412</c:v>
                </c:pt>
                <c:pt idx="70">
                  <c:v>0.0600655503536565</c:v>
                </c:pt>
                <c:pt idx="71">
                  <c:v>0.0628522250575642</c:v>
                </c:pt>
                <c:pt idx="72">
                  <c:v>0.0595482250451964</c:v>
                </c:pt>
                <c:pt idx="73">
                  <c:v>0.0418349823688224</c:v>
                </c:pt>
                <c:pt idx="74">
                  <c:v>0.0316938019716513</c:v>
                </c:pt>
                <c:pt idx="75">
                  <c:v>0.080060338154832</c:v>
                </c:pt>
                <c:pt idx="76">
                  <c:v>0.0974105803469692</c:v>
                </c:pt>
                <c:pt idx="77">
                  <c:v>0.165376836823687</c:v>
                </c:pt>
                <c:pt idx="78">
                  <c:v>0.18193007246452</c:v>
                </c:pt>
                <c:pt idx="79">
                  <c:v>0.211329115705583</c:v>
                </c:pt>
                <c:pt idx="80">
                  <c:v>0.250424842761601</c:v>
                </c:pt>
                <c:pt idx="81">
                  <c:v>0.20424617680881</c:v>
                </c:pt>
                <c:pt idx="82">
                  <c:v>0.261815328608909</c:v>
                </c:pt>
                <c:pt idx="83">
                  <c:v>0.253291612002713</c:v>
                </c:pt>
                <c:pt idx="84">
                  <c:v>0.340985992282565</c:v>
                </c:pt>
                <c:pt idx="85">
                  <c:v>0.358826073032526</c:v>
                </c:pt>
                <c:pt idx="86">
                  <c:v>0.358670693977345</c:v>
                </c:pt>
                <c:pt idx="87">
                  <c:v>0.403560876081876</c:v>
                </c:pt>
                <c:pt idx="88">
                  <c:v>0.445668229582504</c:v>
                </c:pt>
                <c:pt idx="89">
                  <c:v>0.508912697496821</c:v>
                </c:pt>
                <c:pt idx="90">
                  <c:v>0.387798547103794</c:v>
                </c:pt>
                <c:pt idx="91">
                  <c:v>0.350657963681701</c:v>
                </c:pt>
                <c:pt idx="92">
                  <c:v>0.284749838004276</c:v>
                </c:pt>
                <c:pt idx="93">
                  <c:v>0.360170769334548</c:v>
                </c:pt>
                <c:pt idx="94">
                  <c:v>0.30129078083827</c:v>
                </c:pt>
                <c:pt idx="95">
                  <c:v>0.33125389687035</c:v>
                </c:pt>
                <c:pt idx="96">
                  <c:v>0.338589373125372</c:v>
                </c:pt>
                <c:pt idx="97">
                  <c:v>0.31887171009583</c:v>
                </c:pt>
                <c:pt idx="98">
                  <c:v>0.304554101114144</c:v>
                </c:pt>
                <c:pt idx="99">
                  <c:v>0.330669112753086</c:v>
                </c:pt>
                <c:pt idx="100">
                  <c:v>0.43597891926613</c:v>
                </c:pt>
                <c:pt idx="101">
                  <c:v>0.522250702381127</c:v>
                </c:pt>
                <c:pt idx="102">
                  <c:v>0.584609814456269</c:v>
                </c:pt>
                <c:pt idx="103">
                  <c:v>0.567217611775118</c:v>
                </c:pt>
                <c:pt idx="104">
                  <c:v>0.540875793445291</c:v>
                </c:pt>
                <c:pt idx="105">
                  <c:v>0.510124509404169</c:v>
                </c:pt>
                <c:pt idx="106">
                  <c:v>0.404912283425564</c:v>
                </c:pt>
                <c:pt idx="107">
                  <c:v>0.402028239811227</c:v>
                </c:pt>
                <c:pt idx="108">
                  <c:v>0.381662253729654</c:v>
                </c:pt>
                <c:pt idx="109">
                  <c:v>0.374458347109322</c:v>
                </c:pt>
                <c:pt idx="110">
                  <c:v>0.375853130205786</c:v>
                </c:pt>
                <c:pt idx="111">
                  <c:v>0.426384414314141</c:v>
                </c:pt>
                <c:pt idx="112">
                  <c:v>0.405046575965552</c:v>
                </c:pt>
                <c:pt idx="113">
                  <c:v>0.340098862135803</c:v>
                </c:pt>
                <c:pt idx="114">
                  <c:v>0.356546302342702</c:v>
                </c:pt>
                <c:pt idx="115">
                  <c:v>0.305753518286141</c:v>
                </c:pt>
                <c:pt idx="116">
                  <c:v>0.390301763668146</c:v>
                </c:pt>
                <c:pt idx="117">
                  <c:v>0.370744790924971</c:v>
                </c:pt>
                <c:pt idx="118">
                  <c:v>0.351384928679131</c:v>
                </c:pt>
                <c:pt idx="119">
                  <c:v>0.270394736482933</c:v>
                </c:pt>
                <c:pt idx="120">
                  <c:v>0.222263307902161</c:v>
                </c:pt>
                <c:pt idx="121">
                  <c:v>0.155989805565439</c:v>
                </c:pt>
                <c:pt idx="122">
                  <c:v>0.16014706483729</c:v>
                </c:pt>
                <c:pt idx="123">
                  <c:v>0.19038497893307</c:v>
                </c:pt>
                <c:pt idx="124">
                  <c:v>0.21285994114344</c:v>
                </c:pt>
                <c:pt idx="125">
                  <c:v>0.289417015594306</c:v>
                </c:pt>
                <c:pt idx="126">
                  <c:v>0.246415608025545</c:v>
                </c:pt>
                <c:pt idx="127">
                  <c:v>0.247478860815324</c:v>
                </c:pt>
                <c:pt idx="128">
                  <c:v>0.222051217326557</c:v>
                </c:pt>
                <c:pt idx="129">
                  <c:v>0.241683088378157</c:v>
                </c:pt>
                <c:pt idx="130">
                  <c:v>0.213809162660391</c:v>
                </c:pt>
                <c:pt idx="131">
                  <c:v>0.208687639385151</c:v>
                </c:pt>
                <c:pt idx="132">
                  <c:v>0.245151893335574</c:v>
                </c:pt>
                <c:pt idx="133">
                  <c:v>0.280311848116472</c:v>
                </c:pt>
                <c:pt idx="134">
                  <c:v>0.260307805642428</c:v>
                </c:pt>
                <c:pt idx="135">
                  <c:v>0.178275456087296</c:v>
                </c:pt>
                <c:pt idx="136">
                  <c:v>0.201910499513956</c:v>
                </c:pt>
                <c:pt idx="137">
                  <c:v>0.168801479570457</c:v>
                </c:pt>
                <c:pt idx="138">
                  <c:v>0.236574428372317</c:v>
                </c:pt>
                <c:pt idx="139">
                  <c:v>0.344653443807573</c:v>
                </c:pt>
                <c:pt idx="140">
                  <c:v>0.482880703742104</c:v>
                </c:pt>
                <c:pt idx="141">
                  <c:v>0.511864057643183</c:v>
                </c:pt>
                <c:pt idx="142">
                  <c:v>0.521548905242135</c:v>
                </c:pt>
                <c:pt idx="143">
                  <c:v>0.494997207988117</c:v>
                </c:pt>
                <c:pt idx="144">
                  <c:v>0.575475016133669</c:v>
                </c:pt>
                <c:pt idx="145">
                  <c:v>0.671936119190375</c:v>
                </c:pt>
                <c:pt idx="146">
                  <c:v>0.677150856491339</c:v>
                </c:pt>
                <c:pt idx="147">
                  <c:v>0.768575868730341</c:v>
                </c:pt>
                <c:pt idx="148">
                  <c:v>0.795393855932904</c:v>
                </c:pt>
                <c:pt idx="149">
                  <c:v>0.80338680000731</c:v>
                </c:pt>
                <c:pt idx="150">
                  <c:v>0.815702973736035</c:v>
                </c:pt>
                <c:pt idx="151">
                  <c:v>0.872092321932349</c:v>
                </c:pt>
                <c:pt idx="152">
                  <c:v>0.932949635789601</c:v>
                </c:pt>
                <c:pt idx="153">
                  <c:v>1.02556723505237</c:v>
                </c:pt>
                <c:pt idx="154">
                  <c:v>1.01514165333824</c:v>
                </c:pt>
                <c:pt idx="155">
                  <c:v>1.02937042468661</c:v>
                </c:pt>
                <c:pt idx="156">
                  <c:v>1.14337074607949</c:v>
                </c:pt>
                <c:pt idx="157">
                  <c:v>1.19523609619092</c:v>
                </c:pt>
                <c:pt idx="158">
                  <c:v>1.24490061516496</c:v>
                </c:pt>
                <c:pt idx="159">
                  <c:v>1.25003315870911</c:v>
                </c:pt>
                <c:pt idx="160">
                  <c:v>1.18943401380049</c:v>
                </c:pt>
              </c:numCache>
            </c:numRef>
          </c:val>
          <c:smooth val="0"/>
        </c:ser>
        <c:ser>
          <c:idx val="1"/>
          <c:order val="1"/>
          <c:tx>
            <c:strRef>
              <c:f>'Europe land &amp; seasonal graphs'!$O$15</c:f>
              <c:strCache>
                <c:ptCount val="1"/>
                <c:pt idx="0">
                  <c:v>10-year moving average (Winter - land only)</c:v>
                </c:pt>
              </c:strCache>
            </c:strRef>
          </c:tx>
          <c:spPr>
            <a:solidFill>
              <a:srgbClr val="333399"/>
            </a:solidFill>
            <a:ln w="252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rope land &amp; seasonal graphs'!$I$18:$I$178</c:f>
              <c:strCache>
                <c:ptCount val="161"/>
                <c:pt idx="0">
                  <c:v>1850</c:v>
                </c:pt>
                <c:pt idx="1">
                  <c:v>1851</c:v>
                </c:pt>
                <c:pt idx="2">
                  <c:v>1852</c:v>
                </c:pt>
                <c:pt idx="3">
                  <c:v>1853</c:v>
                </c:pt>
                <c:pt idx="4">
                  <c:v>1854</c:v>
                </c:pt>
                <c:pt idx="5">
                  <c:v>1855</c:v>
                </c:pt>
                <c:pt idx="6">
                  <c:v>1856</c:v>
                </c:pt>
                <c:pt idx="7">
                  <c:v>1857</c:v>
                </c:pt>
                <c:pt idx="8">
                  <c:v>1858</c:v>
                </c:pt>
                <c:pt idx="9">
                  <c:v>1859</c:v>
                </c:pt>
                <c:pt idx="10">
                  <c:v>1860</c:v>
                </c:pt>
                <c:pt idx="11">
                  <c:v>1861</c:v>
                </c:pt>
                <c:pt idx="12">
                  <c:v>1862</c:v>
                </c:pt>
                <c:pt idx="13">
                  <c:v>1863</c:v>
                </c:pt>
                <c:pt idx="14">
                  <c:v>1864</c:v>
                </c:pt>
                <c:pt idx="15">
                  <c:v>1865</c:v>
                </c:pt>
                <c:pt idx="16">
                  <c:v>1866</c:v>
                </c:pt>
                <c:pt idx="17">
                  <c:v>1867</c:v>
                </c:pt>
                <c:pt idx="18">
                  <c:v>1868</c:v>
                </c:pt>
                <c:pt idx="19">
                  <c:v>1869</c:v>
                </c:pt>
                <c:pt idx="20">
                  <c:v>1870</c:v>
                </c:pt>
                <c:pt idx="21">
                  <c:v>1871</c:v>
                </c:pt>
                <c:pt idx="22">
                  <c:v>1872</c:v>
                </c:pt>
                <c:pt idx="23">
                  <c:v>1873</c:v>
                </c:pt>
                <c:pt idx="24">
                  <c:v>1874</c:v>
                </c:pt>
                <c:pt idx="25">
                  <c:v>1875</c:v>
                </c:pt>
                <c:pt idx="26">
                  <c:v>1876</c:v>
                </c:pt>
                <c:pt idx="27">
                  <c:v>1877</c:v>
                </c:pt>
                <c:pt idx="28">
                  <c:v>1878</c:v>
                </c:pt>
                <c:pt idx="29">
                  <c:v>1879</c:v>
                </c:pt>
                <c:pt idx="30">
                  <c:v>1880</c:v>
                </c:pt>
                <c:pt idx="31">
                  <c:v>1881</c:v>
                </c:pt>
                <c:pt idx="32">
                  <c:v>1882</c:v>
                </c:pt>
                <c:pt idx="33">
                  <c:v>1883</c:v>
                </c:pt>
                <c:pt idx="34">
                  <c:v>1884</c:v>
                </c:pt>
                <c:pt idx="35">
                  <c:v>1885</c:v>
                </c:pt>
                <c:pt idx="36">
                  <c:v>1886</c:v>
                </c:pt>
                <c:pt idx="37">
                  <c:v>1887</c:v>
                </c:pt>
                <c:pt idx="38">
                  <c:v>1888</c:v>
                </c:pt>
                <c:pt idx="39">
                  <c:v>1889</c:v>
                </c:pt>
                <c:pt idx="40">
                  <c:v>1890</c:v>
                </c:pt>
                <c:pt idx="41">
                  <c:v>1891</c:v>
                </c:pt>
                <c:pt idx="42">
                  <c:v>1892</c:v>
                </c:pt>
                <c:pt idx="43">
                  <c:v>1893</c:v>
                </c:pt>
                <c:pt idx="44">
                  <c:v>1894</c:v>
                </c:pt>
                <c:pt idx="45">
                  <c:v>1895</c:v>
                </c:pt>
                <c:pt idx="46">
                  <c:v>1896</c:v>
                </c:pt>
                <c:pt idx="47">
                  <c:v>1897</c:v>
                </c:pt>
                <c:pt idx="48">
                  <c:v>1898</c:v>
                </c:pt>
                <c:pt idx="49">
                  <c:v>1899</c:v>
                </c:pt>
                <c:pt idx="50">
                  <c:v>1900</c:v>
                </c:pt>
                <c:pt idx="51">
                  <c:v>1901</c:v>
                </c:pt>
                <c:pt idx="52">
                  <c:v>1902</c:v>
                </c:pt>
                <c:pt idx="53">
                  <c:v>1903</c:v>
                </c:pt>
                <c:pt idx="54">
                  <c:v>1904</c:v>
                </c:pt>
                <c:pt idx="55">
                  <c:v>1905</c:v>
                </c:pt>
                <c:pt idx="56">
                  <c:v>1906</c:v>
                </c:pt>
                <c:pt idx="57">
                  <c:v>1907</c:v>
                </c:pt>
                <c:pt idx="58">
                  <c:v>1908</c:v>
                </c:pt>
                <c:pt idx="59">
                  <c:v>1909</c:v>
                </c:pt>
                <c:pt idx="60">
                  <c:v>1910</c:v>
                </c:pt>
                <c:pt idx="61">
                  <c:v>1911</c:v>
                </c:pt>
                <c:pt idx="62">
                  <c:v>1912</c:v>
                </c:pt>
                <c:pt idx="63">
                  <c:v>1913</c:v>
                </c:pt>
                <c:pt idx="64">
                  <c:v>1914</c:v>
                </c:pt>
                <c:pt idx="65">
                  <c:v>1915</c:v>
                </c:pt>
                <c:pt idx="66">
                  <c:v>1916</c:v>
                </c:pt>
                <c:pt idx="67">
                  <c:v>1917</c:v>
                </c:pt>
                <c:pt idx="68">
                  <c:v>1918</c:v>
                </c:pt>
                <c:pt idx="69">
                  <c:v>1919</c:v>
                </c:pt>
                <c:pt idx="70">
                  <c:v>1920</c:v>
                </c:pt>
                <c:pt idx="71">
                  <c:v>1921</c:v>
                </c:pt>
                <c:pt idx="72">
                  <c:v>1922</c:v>
                </c:pt>
                <c:pt idx="73">
                  <c:v>1923</c:v>
                </c:pt>
                <c:pt idx="74">
                  <c:v>1924</c:v>
                </c:pt>
                <c:pt idx="75">
                  <c:v>1925</c:v>
                </c:pt>
                <c:pt idx="76">
                  <c:v>1926</c:v>
                </c:pt>
                <c:pt idx="77">
                  <c:v>1927</c:v>
                </c:pt>
                <c:pt idx="78">
                  <c:v>1928</c:v>
                </c:pt>
                <c:pt idx="79">
                  <c:v>1929</c:v>
                </c:pt>
                <c:pt idx="80">
                  <c:v>1930</c:v>
                </c:pt>
                <c:pt idx="81">
                  <c:v>1931</c:v>
                </c:pt>
                <c:pt idx="82">
                  <c:v>1932</c:v>
                </c:pt>
                <c:pt idx="83">
                  <c:v>1933</c:v>
                </c:pt>
                <c:pt idx="84">
                  <c:v>1934</c:v>
                </c:pt>
                <c:pt idx="85">
                  <c:v>1935</c:v>
                </c:pt>
                <c:pt idx="86">
                  <c:v>1936</c:v>
                </c:pt>
                <c:pt idx="87">
                  <c:v>1937</c:v>
                </c:pt>
                <c:pt idx="88">
                  <c:v>1938</c:v>
                </c:pt>
                <c:pt idx="89">
                  <c:v>1939</c:v>
                </c:pt>
                <c:pt idx="90">
                  <c:v>1940</c:v>
                </c:pt>
                <c:pt idx="91">
                  <c:v>1941</c:v>
                </c:pt>
                <c:pt idx="92">
                  <c:v>1942</c:v>
                </c:pt>
                <c:pt idx="93">
                  <c:v>1943</c:v>
                </c:pt>
                <c:pt idx="94">
                  <c:v>1944</c:v>
                </c:pt>
                <c:pt idx="95">
                  <c:v>1945</c:v>
                </c:pt>
                <c:pt idx="96">
                  <c:v>1946</c:v>
                </c:pt>
                <c:pt idx="97">
                  <c:v>1947</c:v>
                </c:pt>
                <c:pt idx="98">
                  <c:v>1948</c:v>
                </c:pt>
                <c:pt idx="99">
                  <c:v>1949</c:v>
                </c:pt>
                <c:pt idx="100">
                  <c:v>1950</c:v>
                </c:pt>
                <c:pt idx="101">
                  <c:v>1951</c:v>
                </c:pt>
                <c:pt idx="102">
                  <c:v>1952</c:v>
                </c:pt>
                <c:pt idx="103">
                  <c:v>1953</c:v>
                </c:pt>
                <c:pt idx="104">
                  <c:v>1954</c:v>
                </c:pt>
                <c:pt idx="105">
                  <c:v>1955</c:v>
                </c:pt>
                <c:pt idx="106">
                  <c:v>1956</c:v>
                </c:pt>
                <c:pt idx="107">
                  <c:v>1957</c:v>
                </c:pt>
                <c:pt idx="108">
                  <c:v>1958</c:v>
                </c:pt>
                <c:pt idx="109">
                  <c:v>1959</c:v>
                </c:pt>
                <c:pt idx="110">
                  <c:v>1960</c:v>
                </c:pt>
                <c:pt idx="111">
                  <c:v>1961</c:v>
                </c:pt>
                <c:pt idx="112">
                  <c:v>1962</c:v>
                </c:pt>
                <c:pt idx="113">
                  <c:v>1963</c:v>
                </c:pt>
                <c:pt idx="114">
                  <c:v>1964</c:v>
                </c:pt>
                <c:pt idx="115">
                  <c:v>1965</c:v>
                </c:pt>
                <c:pt idx="116">
                  <c:v>1966</c:v>
                </c:pt>
                <c:pt idx="117">
                  <c:v>1967</c:v>
                </c:pt>
                <c:pt idx="118">
                  <c:v>1968</c:v>
                </c:pt>
                <c:pt idx="119">
                  <c:v>1969</c:v>
                </c:pt>
                <c:pt idx="120">
                  <c:v>1970</c:v>
                </c:pt>
                <c:pt idx="121">
                  <c:v>1971</c:v>
                </c:pt>
                <c:pt idx="122">
                  <c:v>1972</c:v>
                </c:pt>
                <c:pt idx="123">
                  <c:v>1973</c:v>
                </c:pt>
                <c:pt idx="124">
                  <c:v>1974</c:v>
                </c:pt>
                <c:pt idx="125">
                  <c:v>1975</c:v>
                </c:pt>
                <c:pt idx="126">
                  <c:v>1976</c:v>
                </c:pt>
                <c:pt idx="127">
                  <c:v>1977</c:v>
                </c:pt>
                <c:pt idx="128">
                  <c:v>1978</c:v>
                </c:pt>
                <c:pt idx="129">
                  <c:v>1979</c:v>
                </c:pt>
                <c:pt idx="130">
                  <c:v>1980</c:v>
                </c:pt>
                <c:pt idx="131">
                  <c:v>1981</c:v>
                </c:pt>
                <c:pt idx="132">
                  <c:v>1982</c:v>
                </c:pt>
                <c:pt idx="133">
                  <c:v>1983</c:v>
                </c:pt>
                <c:pt idx="134">
                  <c:v>1984</c:v>
                </c:pt>
                <c:pt idx="135">
                  <c:v>1985</c:v>
                </c:pt>
                <c:pt idx="136">
                  <c:v>1986</c:v>
                </c:pt>
                <c:pt idx="137">
                  <c:v>1987</c:v>
                </c:pt>
                <c:pt idx="138">
                  <c:v>1988</c:v>
                </c:pt>
                <c:pt idx="139">
                  <c:v>1989</c:v>
                </c:pt>
                <c:pt idx="140">
                  <c:v>1990</c:v>
                </c:pt>
                <c:pt idx="141">
                  <c:v>1991</c:v>
                </c:pt>
                <c:pt idx="142">
                  <c:v>1992</c:v>
                </c:pt>
                <c:pt idx="143">
                  <c:v>1993</c:v>
                </c:pt>
                <c:pt idx="144">
                  <c:v>1994</c:v>
                </c:pt>
                <c:pt idx="145">
                  <c:v>1995</c:v>
                </c:pt>
                <c:pt idx="146">
                  <c:v>1996</c:v>
                </c:pt>
                <c:pt idx="147">
                  <c:v>1997</c:v>
                </c:pt>
                <c:pt idx="148">
                  <c:v>1998</c:v>
                </c:pt>
                <c:pt idx="149">
                  <c:v>1999</c:v>
                </c:pt>
                <c:pt idx="150">
                  <c:v>2000</c:v>
                </c:pt>
                <c:pt idx="151">
                  <c:v>2001</c:v>
                </c:pt>
                <c:pt idx="152">
                  <c:v>2002</c:v>
                </c:pt>
                <c:pt idx="153">
                  <c:v>2003</c:v>
                </c:pt>
                <c:pt idx="154">
                  <c:v>2004</c:v>
                </c:pt>
                <c:pt idx="155">
                  <c:v>2005</c:v>
                </c:pt>
                <c:pt idx="156">
                  <c:v>2006</c:v>
                </c:pt>
                <c:pt idx="157">
                  <c:v>2007</c:v>
                </c:pt>
                <c:pt idx="158">
                  <c:v>2008</c:v>
                </c:pt>
                <c:pt idx="159">
                  <c:v>2009</c:v>
                </c:pt>
                <c:pt idx="160">
                  <c:v>2010</c:v>
                </c:pt>
              </c:strCache>
            </c:strRef>
          </c:cat>
          <c:val>
            <c:numRef>
              <c:f>'Europe land &amp; seasonal graphs'!$O$18:$O$178</c:f>
              <c:numCache>
                <c:formatCode>General</c:formatCode>
                <c:ptCount val="161"/>
                <c:pt idx="9">
                  <c:v>-0.0511051971171791</c:v>
                </c:pt>
                <c:pt idx="10">
                  <c:v>0.0240175562161542</c:v>
                </c:pt>
                <c:pt idx="11">
                  <c:v>-0.118221793783846</c:v>
                </c:pt>
                <c:pt idx="12">
                  <c:v>-0.242146720850512</c:v>
                </c:pt>
                <c:pt idx="13">
                  <c:v>-0.234587727517179</c:v>
                </c:pt>
                <c:pt idx="14">
                  <c:v>-0.194184910850512</c:v>
                </c:pt>
                <c:pt idx="15">
                  <c:v>-0.158943717517179</c:v>
                </c:pt>
                <c:pt idx="16">
                  <c:v>-0.00208645918384577</c:v>
                </c:pt>
                <c:pt idx="17">
                  <c:v>0.107172188149488</c:v>
                </c:pt>
                <c:pt idx="18">
                  <c:v>0.0891949014828209</c:v>
                </c:pt>
                <c:pt idx="19">
                  <c:v>0.191686528482821</c:v>
                </c:pt>
                <c:pt idx="20">
                  <c:v>0.187248678816154</c:v>
                </c:pt>
                <c:pt idx="21">
                  <c:v>0.0292758454828209</c:v>
                </c:pt>
                <c:pt idx="22">
                  <c:v>0.0745387225494875</c:v>
                </c:pt>
                <c:pt idx="23">
                  <c:v>0.0363082492161542</c:v>
                </c:pt>
                <c:pt idx="24">
                  <c:v>0.156210694616154</c:v>
                </c:pt>
                <c:pt idx="25">
                  <c:v>0.133351474616154</c:v>
                </c:pt>
                <c:pt idx="26">
                  <c:v>-0.0850359937171792</c:v>
                </c:pt>
                <c:pt idx="27">
                  <c:v>-0.128375771050513</c:v>
                </c:pt>
                <c:pt idx="28">
                  <c:v>0.00153211361615415</c:v>
                </c:pt>
                <c:pt idx="29">
                  <c:v>-0.241953993383846</c:v>
                </c:pt>
                <c:pt idx="30">
                  <c:v>-0.270964417050513</c:v>
                </c:pt>
                <c:pt idx="31">
                  <c:v>-0.143227690383846</c:v>
                </c:pt>
                <c:pt idx="32">
                  <c:v>-0.0236533570505125</c:v>
                </c:pt>
                <c:pt idx="33">
                  <c:v>-0.0845170407171792</c:v>
                </c:pt>
                <c:pt idx="34">
                  <c:v>-0.0304100661171792</c:v>
                </c:pt>
                <c:pt idx="35">
                  <c:v>0.143907323216154</c:v>
                </c:pt>
                <c:pt idx="36">
                  <c:v>0.167492089882821</c:v>
                </c:pt>
                <c:pt idx="37">
                  <c:v>0.156284400834693</c:v>
                </c:pt>
                <c:pt idx="38">
                  <c:v>-0.0263667676532208</c:v>
                </c:pt>
                <c:pt idx="39">
                  <c:v>0.0105407885883056</c:v>
                </c:pt>
                <c:pt idx="40">
                  <c:v>0.139475500240942</c:v>
                </c:pt>
                <c:pt idx="41">
                  <c:v>0.123122206598896</c:v>
                </c:pt>
                <c:pt idx="42">
                  <c:v>0.00814716248454487</c:v>
                </c:pt>
                <c:pt idx="43">
                  <c:v>-0.212610675778741</c:v>
                </c:pt>
                <c:pt idx="44">
                  <c:v>-0.307821809598561</c:v>
                </c:pt>
                <c:pt idx="45">
                  <c:v>-0.447245306937915</c:v>
                </c:pt>
                <c:pt idx="46">
                  <c:v>-0.374069927639867</c:v>
                </c:pt>
                <c:pt idx="47">
                  <c:v>-0.382767664747118</c:v>
                </c:pt>
                <c:pt idx="48">
                  <c:v>-0.178338500354196</c:v>
                </c:pt>
                <c:pt idx="49">
                  <c:v>-0.0402061269484859</c:v>
                </c:pt>
                <c:pt idx="50">
                  <c:v>-0.0795441284684158</c:v>
                </c:pt>
                <c:pt idx="51">
                  <c:v>0.00609786469764055</c:v>
                </c:pt>
                <c:pt idx="52">
                  <c:v>0.0600408937542504</c:v>
                </c:pt>
                <c:pt idx="53">
                  <c:v>0.290696560135974</c:v>
                </c:pt>
                <c:pt idx="54">
                  <c:v>0.312802706366582</c:v>
                </c:pt>
                <c:pt idx="55">
                  <c:v>0.370337691077637</c:v>
                </c:pt>
                <c:pt idx="56">
                  <c:v>0.424741870419236</c:v>
                </c:pt>
                <c:pt idx="57">
                  <c:v>0.323487044010724</c:v>
                </c:pt>
                <c:pt idx="58">
                  <c:v>0.294873467507355</c:v>
                </c:pt>
                <c:pt idx="59">
                  <c:v>0.130737794829277</c:v>
                </c:pt>
                <c:pt idx="60">
                  <c:v>0.266959716887824</c:v>
                </c:pt>
                <c:pt idx="61">
                  <c:v>0.334124816611224</c:v>
                </c:pt>
                <c:pt idx="62">
                  <c:v>0.359831243912925</c:v>
                </c:pt>
                <c:pt idx="63">
                  <c:v>0.395816555443111</c:v>
                </c:pt>
                <c:pt idx="64">
                  <c:v>0.395306828743712</c:v>
                </c:pt>
                <c:pt idx="65">
                  <c:v>0.51372954746112</c:v>
                </c:pt>
                <c:pt idx="66">
                  <c:v>0.551425576196637</c:v>
                </c:pt>
                <c:pt idx="67">
                  <c:v>0.589590951101888</c:v>
                </c:pt>
                <c:pt idx="68">
                  <c:v>0.499139629866925</c:v>
                </c:pt>
                <c:pt idx="69">
                  <c:v>0.611946234908862</c:v>
                </c:pt>
                <c:pt idx="70">
                  <c:v>0.541037545938862</c:v>
                </c:pt>
                <c:pt idx="71">
                  <c:v>0.58891792230135</c:v>
                </c:pt>
                <c:pt idx="72">
                  <c:v>0.495080647146066</c:v>
                </c:pt>
                <c:pt idx="73">
                  <c:v>0.483354382000152</c:v>
                </c:pt>
                <c:pt idx="74">
                  <c:v>0.379983638911226</c:v>
                </c:pt>
                <c:pt idx="75">
                  <c:v>0.470413266680498</c:v>
                </c:pt>
                <c:pt idx="76">
                  <c:v>0.441506551539106</c:v>
                </c:pt>
                <c:pt idx="77">
                  <c:v>0.528527208212655</c:v>
                </c:pt>
                <c:pt idx="78">
                  <c:v>0.592214393496124</c:v>
                </c:pt>
                <c:pt idx="79">
                  <c:v>0.341368082347829</c:v>
                </c:pt>
                <c:pt idx="80">
                  <c:v>0.446741432742854</c:v>
                </c:pt>
                <c:pt idx="81">
                  <c:v>0.399097402893155</c:v>
                </c:pt>
                <c:pt idx="82">
                  <c:v>0.437366475401971</c:v>
                </c:pt>
                <c:pt idx="83">
                  <c:v>0.41655746217739</c:v>
                </c:pt>
                <c:pt idx="84">
                  <c:v>0.47914291679945</c:v>
                </c:pt>
                <c:pt idx="85">
                  <c:v>0.407565987157255</c:v>
                </c:pt>
                <c:pt idx="86">
                  <c:v>0.454971989098449</c:v>
                </c:pt>
                <c:pt idx="87">
                  <c:v>0.493685865428866</c:v>
                </c:pt>
                <c:pt idx="88">
                  <c:v>0.526811086643991</c:v>
                </c:pt>
                <c:pt idx="89">
                  <c:v>0.846484547427227</c:v>
                </c:pt>
                <c:pt idx="90">
                  <c:v>0.540808725224237</c:v>
                </c:pt>
                <c:pt idx="91">
                  <c:v>0.417324418821725</c:v>
                </c:pt>
                <c:pt idx="92">
                  <c:v>0.16451118210273</c:v>
                </c:pt>
                <c:pt idx="93">
                  <c:v>0.207431033415024</c:v>
                </c:pt>
                <c:pt idx="94">
                  <c:v>0.291885114389292</c:v>
                </c:pt>
                <c:pt idx="95">
                  <c:v>0.191851236432378</c:v>
                </c:pt>
                <c:pt idx="96">
                  <c:v>0.119255075354414</c:v>
                </c:pt>
                <c:pt idx="97">
                  <c:v>-0.0735779478774139</c:v>
                </c:pt>
                <c:pt idx="98">
                  <c:v>-0.0187707349832147</c:v>
                </c:pt>
                <c:pt idx="99">
                  <c:v>-0.0366286583719961</c:v>
                </c:pt>
                <c:pt idx="100">
                  <c:v>0.163645557547747</c:v>
                </c:pt>
                <c:pt idx="101">
                  <c:v>0.308999535083176</c:v>
                </c:pt>
                <c:pt idx="102">
                  <c:v>0.609505368828501</c:v>
                </c:pt>
                <c:pt idx="103">
                  <c:v>0.547395459565059</c:v>
                </c:pt>
                <c:pt idx="104">
                  <c:v>0.391047701677607</c:v>
                </c:pt>
                <c:pt idx="105">
                  <c:v>0.516925103195533</c:v>
                </c:pt>
                <c:pt idx="106">
                  <c:v>0.395989230770102</c:v>
                </c:pt>
                <c:pt idx="107">
                  <c:v>0.618220857370303</c:v>
                </c:pt>
                <c:pt idx="108">
                  <c:v>0.562788623608323</c:v>
                </c:pt>
                <c:pt idx="109">
                  <c:v>0.525336666833532</c:v>
                </c:pt>
                <c:pt idx="110">
                  <c:v>0.54046255185709</c:v>
                </c:pt>
                <c:pt idx="111">
                  <c:v>0.635459644228472</c:v>
                </c:pt>
                <c:pt idx="112">
                  <c:v>0.63564293703477</c:v>
                </c:pt>
                <c:pt idx="113">
                  <c:v>0.456636850373814</c:v>
                </c:pt>
                <c:pt idx="114">
                  <c:v>0.51772822897362</c:v>
                </c:pt>
                <c:pt idx="115">
                  <c:v>0.399879070869542</c:v>
                </c:pt>
                <c:pt idx="116">
                  <c:v>0.522426517831739</c:v>
                </c:pt>
                <c:pt idx="117">
                  <c:v>0.445520210727729</c:v>
                </c:pt>
                <c:pt idx="118">
                  <c:v>0.352800528142606</c:v>
                </c:pt>
                <c:pt idx="119">
                  <c:v>0.240500280227039</c:v>
                </c:pt>
                <c:pt idx="120">
                  <c:v>0.122950428542695</c:v>
                </c:pt>
                <c:pt idx="121">
                  <c:v>0.056493230426974</c:v>
                </c:pt>
                <c:pt idx="122">
                  <c:v>0.0393844568736749</c:v>
                </c:pt>
                <c:pt idx="123">
                  <c:v>0.31013004741183</c:v>
                </c:pt>
                <c:pt idx="124">
                  <c:v>0.426919198610483</c:v>
                </c:pt>
                <c:pt idx="125">
                  <c:v>0.586417205438074</c:v>
                </c:pt>
                <c:pt idx="126">
                  <c:v>0.554022118385996</c:v>
                </c:pt>
                <c:pt idx="127">
                  <c:v>0.598801548504002</c:v>
                </c:pt>
                <c:pt idx="128">
                  <c:v>0.682899441457765</c:v>
                </c:pt>
                <c:pt idx="129">
                  <c:v>0.676620916084643</c:v>
                </c:pt>
                <c:pt idx="130">
                  <c:v>0.747218104961254</c:v>
                </c:pt>
                <c:pt idx="131">
                  <c:v>0.671008356971953</c:v>
                </c:pt>
                <c:pt idx="132">
                  <c:v>0.620132309522973</c:v>
                </c:pt>
                <c:pt idx="133">
                  <c:v>0.590443228860962</c:v>
                </c:pt>
                <c:pt idx="134">
                  <c:v>0.55687138618049</c:v>
                </c:pt>
                <c:pt idx="135">
                  <c:v>0.26478661644296</c:v>
                </c:pt>
                <c:pt idx="136">
                  <c:v>0.225637279590109</c:v>
                </c:pt>
                <c:pt idx="137">
                  <c:v>0.090855700236139</c:v>
                </c:pt>
                <c:pt idx="138">
                  <c:v>0.207115607814134</c:v>
                </c:pt>
                <c:pt idx="139">
                  <c:v>0.42116265228173</c:v>
                </c:pt>
                <c:pt idx="140">
                  <c:v>0.610842352870799</c:v>
                </c:pt>
                <c:pt idx="141">
                  <c:v>0.652024906460409</c:v>
                </c:pt>
                <c:pt idx="142">
                  <c:v>0.729431919937075</c:v>
                </c:pt>
                <c:pt idx="143">
                  <c:v>0.728572579467728</c:v>
                </c:pt>
                <c:pt idx="144">
                  <c:v>0.75527422939361</c:v>
                </c:pt>
                <c:pt idx="145">
                  <c:v>1.06459489358792</c:v>
                </c:pt>
                <c:pt idx="146">
                  <c:v>1.08601446150016</c:v>
                </c:pt>
                <c:pt idx="147">
                  <c:v>1.24811587775554</c:v>
                </c:pt>
                <c:pt idx="148">
                  <c:v>1.2908257945663</c:v>
                </c:pt>
                <c:pt idx="149">
                  <c:v>1.20140247529365</c:v>
                </c:pt>
                <c:pt idx="150">
                  <c:v>1.10711606122544</c:v>
                </c:pt>
                <c:pt idx="151">
                  <c:v>1.24574687620407</c:v>
                </c:pt>
                <c:pt idx="152">
                  <c:v>1.2744462897104</c:v>
                </c:pt>
                <c:pt idx="153">
                  <c:v>1.19157133989422</c:v>
                </c:pt>
                <c:pt idx="154">
                  <c:v>1.18611607149493</c:v>
                </c:pt>
                <c:pt idx="155">
                  <c:v>1.09127513340358</c:v>
                </c:pt>
                <c:pt idx="156">
                  <c:v>1.12863880455923</c:v>
                </c:pt>
                <c:pt idx="157">
                  <c:v>1.25906363993012</c:v>
                </c:pt>
                <c:pt idx="158">
                  <c:v>1.25028250804419</c:v>
                </c:pt>
                <c:pt idx="159">
                  <c:v>1.26325012728454</c:v>
                </c:pt>
                <c:pt idx="160">
                  <c:v>1.17229081464373</c:v>
                </c:pt>
              </c:numCache>
            </c:numRef>
          </c:val>
          <c:smooth val="0"/>
        </c:ser>
        <c:ser>
          <c:idx val="2"/>
          <c:order val="2"/>
          <c:tx>
            <c:strRef>
              <c:f>'Europe land &amp; seasonal graphs'!$Q$15</c:f>
              <c:strCache>
                <c:ptCount val="1"/>
                <c:pt idx="0">
                  <c:v>10-year moving average (Summer - land only)</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rope land &amp; seasonal graphs'!$I$18:$I$178</c:f>
              <c:strCache>
                <c:ptCount val="161"/>
                <c:pt idx="0">
                  <c:v>1850</c:v>
                </c:pt>
                <c:pt idx="1">
                  <c:v>1851</c:v>
                </c:pt>
                <c:pt idx="2">
                  <c:v>1852</c:v>
                </c:pt>
                <c:pt idx="3">
                  <c:v>1853</c:v>
                </c:pt>
                <c:pt idx="4">
                  <c:v>1854</c:v>
                </c:pt>
                <c:pt idx="5">
                  <c:v>1855</c:v>
                </c:pt>
                <c:pt idx="6">
                  <c:v>1856</c:v>
                </c:pt>
                <c:pt idx="7">
                  <c:v>1857</c:v>
                </c:pt>
                <c:pt idx="8">
                  <c:v>1858</c:v>
                </c:pt>
                <c:pt idx="9">
                  <c:v>1859</c:v>
                </c:pt>
                <c:pt idx="10">
                  <c:v>1860</c:v>
                </c:pt>
                <c:pt idx="11">
                  <c:v>1861</c:v>
                </c:pt>
                <c:pt idx="12">
                  <c:v>1862</c:v>
                </c:pt>
                <c:pt idx="13">
                  <c:v>1863</c:v>
                </c:pt>
                <c:pt idx="14">
                  <c:v>1864</c:v>
                </c:pt>
                <c:pt idx="15">
                  <c:v>1865</c:v>
                </c:pt>
                <c:pt idx="16">
                  <c:v>1866</c:v>
                </c:pt>
                <c:pt idx="17">
                  <c:v>1867</c:v>
                </c:pt>
                <c:pt idx="18">
                  <c:v>1868</c:v>
                </c:pt>
                <c:pt idx="19">
                  <c:v>1869</c:v>
                </c:pt>
                <c:pt idx="20">
                  <c:v>1870</c:v>
                </c:pt>
                <c:pt idx="21">
                  <c:v>1871</c:v>
                </c:pt>
                <c:pt idx="22">
                  <c:v>1872</c:v>
                </c:pt>
                <c:pt idx="23">
                  <c:v>1873</c:v>
                </c:pt>
                <c:pt idx="24">
                  <c:v>1874</c:v>
                </c:pt>
                <c:pt idx="25">
                  <c:v>1875</c:v>
                </c:pt>
                <c:pt idx="26">
                  <c:v>1876</c:v>
                </c:pt>
                <c:pt idx="27">
                  <c:v>1877</c:v>
                </c:pt>
                <c:pt idx="28">
                  <c:v>1878</c:v>
                </c:pt>
                <c:pt idx="29">
                  <c:v>1879</c:v>
                </c:pt>
                <c:pt idx="30">
                  <c:v>1880</c:v>
                </c:pt>
                <c:pt idx="31">
                  <c:v>1881</c:v>
                </c:pt>
                <c:pt idx="32">
                  <c:v>1882</c:v>
                </c:pt>
                <c:pt idx="33">
                  <c:v>1883</c:v>
                </c:pt>
                <c:pt idx="34">
                  <c:v>1884</c:v>
                </c:pt>
                <c:pt idx="35">
                  <c:v>1885</c:v>
                </c:pt>
                <c:pt idx="36">
                  <c:v>1886</c:v>
                </c:pt>
                <c:pt idx="37">
                  <c:v>1887</c:v>
                </c:pt>
                <c:pt idx="38">
                  <c:v>1888</c:v>
                </c:pt>
                <c:pt idx="39">
                  <c:v>1889</c:v>
                </c:pt>
                <c:pt idx="40">
                  <c:v>1890</c:v>
                </c:pt>
                <c:pt idx="41">
                  <c:v>1891</c:v>
                </c:pt>
                <c:pt idx="42">
                  <c:v>1892</c:v>
                </c:pt>
                <c:pt idx="43">
                  <c:v>1893</c:v>
                </c:pt>
                <c:pt idx="44">
                  <c:v>1894</c:v>
                </c:pt>
                <c:pt idx="45">
                  <c:v>1895</c:v>
                </c:pt>
                <c:pt idx="46">
                  <c:v>1896</c:v>
                </c:pt>
                <c:pt idx="47">
                  <c:v>1897</c:v>
                </c:pt>
                <c:pt idx="48">
                  <c:v>1898</c:v>
                </c:pt>
                <c:pt idx="49">
                  <c:v>1899</c:v>
                </c:pt>
                <c:pt idx="50">
                  <c:v>1900</c:v>
                </c:pt>
                <c:pt idx="51">
                  <c:v>1901</c:v>
                </c:pt>
                <c:pt idx="52">
                  <c:v>1902</c:v>
                </c:pt>
                <c:pt idx="53">
                  <c:v>1903</c:v>
                </c:pt>
                <c:pt idx="54">
                  <c:v>1904</c:v>
                </c:pt>
                <c:pt idx="55">
                  <c:v>1905</c:v>
                </c:pt>
                <c:pt idx="56">
                  <c:v>1906</c:v>
                </c:pt>
                <c:pt idx="57">
                  <c:v>1907</c:v>
                </c:pt>
                <c:pt idx="58">
                  <c:v>1908</c:v>
                </c:pt>
                <c:pt idx="59">
                  <c:v>1909</c:v>
                </c:pt>
                <c:pt idx="60">
                  <c:v>1910</c:v>
                </c:pt>
                <c:pt idx="61">
                  <c:v>1911</c:v>
                </c:pt>
                <c:pt idx="62">
                  <c:v>1912</c:v>
                </c:pt>
                <c:pt idx="63">
                  <c:v>1913</c:v>
                </c:pt>
                <c:pt idx="64">
                  <c:v>1914</c:v>
                </c:pt>
                <c:pt idx="65">
                  <c:v>1915</c:v>
                </c:pt>
                <c:pt idx="66">
                  <c:v>1916</c:v>
                </c:pt>
                <c:pt idx="67">
                  <c:v>1917</c:v>
                </c:pt>
                <c:pt idx="68">
                  <c:v>1918</c:v>
                </c:pt>
                <c:pt idx="69">
                  <c:v>1919</c:v>
                </c:pt>
                <c:pt idx="70">
                  <c:v>1920</c:v>
                </c:pt>
                <c:pt idx="71">
                  <c:v>1921</c:v>
                </c:pt>
                <c:pt idx="72">
                  <c:v>1922</c:v>
                </c:pt>
                <c:pt idx="73">
                  <c:v>1923</c:v>
                </c:pt>
                <c:pt idx="74">
                  <c:v>1924</c:v>
                </c:pt>
                <c:pt idx="75">
                  <c:v>1925</c:v>
                </c:pt>
                <c:pt idx="76">
                  <c:v>1926</c:v>
                </c:pt>
                <c:pt idx="77">
                  <c:v>1927</c:v>
                </c:pt>
                <c:pt idx="78">
                  <c:v>1928</c:v>
                </c:pt>
                <c:pt idx="79">
                  <c:v>1929</c:v>
                </c:pt>
                <c:pt idx="80">
                  <c:v>1930</c:v>
                </c:pt>
                <c:pt idx="81">
                  <c:v>1931</c:v>
                </c:pt>
                <c:pt idx="82">
                  <c:v>1932</c:v>
                </c:pt>
                <c:pt idx="83">
                  <c:v>1933</c:v>
                </c:pt>
                <c:pt idx="84">
                  <c:v>1934</c:v>
                </c:pt>
                <c:pt idx="85">
                  <c:v>1935</c:v>
                </c:pt>
                <c:pt idx="86">
                  <c:v>1936</c:v>
                </c:pt>
                <c:pt idx="87">
                  <c:v>1937</c:v>
                </c:pt>
                <c:pt idx="88">
                  <c:v>1938</c:v>
                </c:pt>
                <c:pt idx="89">
                  <c:v>1939</c:v>
                </c:pt>
                <c:pt idx="90">
                  <c:v>1940</c:v>
                </c:pt>
                <c:pt idx="91">
                  <c:v>1941</c:v>
                </c:pt>
                <c:pt idx="92">
                  <c:v>1942</c:v>
                </c:pt>
                <c:pt idx="93">
                  <c:v>1943</c:v>
                </c:pt>
                <c:pt idx="94">
                  <c:v>1944</c:v>
                </c:pt>
                <c:pt idx="95">
                  <c:v>1945</c:v>
                </c:pt>
                <c:pt idx="96">
                  <c:v>1946</c:v>
                </c:pt>
                <c:pt idx="97">
                  <c:v>1947</c:v>
                </c:pt>
                <c:pt idx="98">
                  <c:v>1948</c:v>
                </c:pt>
                <c:pt idx="99">
                  <c:v>1949</c:v>
                </c:pt>
                <c:pt idx="100">
                  <c:v>1950</c:v>
                </c:pt>
                <c:pt idx="101">
                  <c:v>1951</c:v>
                </c:pt>
                <c:pt idx="102">
                  <c:v>1952</c:v>
                </c:pt>
                <c:pt idx="103">
                  <c:v>1953</c:v>
                </c:pt>
                <c:pt idx="104">
                  <c:v>1954</c:v>
                </c:pt>
                <c:pt idx="105">
                  <c:v>1955</c:v>
                </c:pt>
                <c:pt idx="106">
                  <c:v>1956</c:v>
                </c:pt>
                <c:pt idx="107">
                  <c:v>1957</c:v>
                </c:pt>
                <c:pt idx="108">
                  <c:v>1958</c:v>
                </c:pt>
                <c:pt idx="109">
                  <c:v>1959</c:v>
                </c:pt>
                <c:pt idx="110">
                  <c:v>1960</c:v>
                </c:pt>
                <c:pt idx="111">
                  <c:v>1961</c:v>
                </c:pt>
                <c:pt idx="112">
                  <c:v>1962</c:v>
                </c:pt>
                <c:pt idx="113">
                  <c:v>1963</c:v>
                </c:pt>
                <c:pt idx="114">
                  <c:v>1964</c:v>
                </c:pt>
                <c:pt idx="115">
                  <c:v>1965</c:v>
                </c:pt>
                <c:pt idx="116">
                  <c:v>1966</c:v>
                </c:pt>
                <c:pt idx="117">
                  <c:v>1967</c:v>
                </c:pt>
                <c:pt idx="118">
                  <c:v>1968</c:v>
                </c:pt>
                <c:pt idx="119">
                  <c:v>1969</c:v>
                </c:pt>
                <c:pt idx="120">
                  <c:v>1970</c:v>
                </c:pt>
                <c:pt idx="121">
                  <c:v>1971</c:v>
                </c:pt>
                <c:pt idx="122">
                  <c:v>1972</c:v>
                </c:pt>
                <c:pt idx="123">
                  <c:v>1973</c:v>
                </c:pt>
                <c:pt idx="124">
                  <c:v>1974</c:v>
                </c:pt>
                <c:pt idx="125">
                  <c:v>1975</c:v>
                </c:pt>
                <c:pt idx="126">
                  <c:v>1976</c:v>
                </c:pt>
                <c:pt idx="127">
                  <c:v>1977</c:v>
                </c:pt>
                <c:pt idx="128">
                  <c:v>1978</c:v>
                </c:pt>
                <c:pt idx="129">
                  <c:v>1979</c:v>
                </c:pt>
                <c:pt idx="130">
                  <c:v>1980</c:v>
                </c:pt>
                <c:pt idx="131">
                  <c:v>1981</c:v>
                </c:pt>
                <c:pt idx="132">
                  <c:v>1982</c:v>
                </c:pt>
                <c:pt idx="133">
                  <c:v>1983</c:v>
                </c:pt>
                <c:pt idx="134">
                  <c:v>1984</c:v>
                </c:pt>
                <c:pt idx="135">
                  <c:v>1985</c:v>
                </c:pt>
                <c:pt idx="136">
                  <c:v>1986</c:v>
                </c:pt>
                <c:pt idx="137">
                  <c:v>1987</c:v>
                </c:pt>
                <c:pt idx="138">
                  <c:v>1988</c:v>
                </c:pt>
                <c:pt idx="139">
                  <c:v>1989</c:v>
                </c:pt>
                <c:pt idx="140">
                  <c:v>1990</c:v>
                </c:pt>
                <c:pt idx="141">
                  <c:v>1991</c:v>
                </c:pt>
                <c:pt idx="142">
                  <c:v>1992</c:v>
                </c:pt>
                <c:pt idx="143">
                  <c:v>1993</c:v>
                </c:pt>
                <c:pt idx="144">
                  <c:v>1994</c:v>
                </c:pt>
                <c:pt idx="145">
                  <c:v>1995</c:v>
                </c:pt>
                <c:pt idx="146">
                  <c:v>1996</c:v>
                </c:pt>
                <c:pt idx="147">
                  <c:v>1997</c:v>
                </c:pt>
                <c:pt idx="148">
                  <c:v>1998</c:v>
                </c:pt>
                <c:pt idx="149">
                  <c:v>1999</c:v>
                </c:pt>
                <c:pt idx="150">
                  <c:v>2000</c:v>
                </c:pt>
                <c:pt idx="151">
                  <c:v>2001</c:v>
                </c:pt>
                <c:pt idx="152">
                  <c:v>2002</c:v>
                </c:pt>
                <c:pt idx="153">
                  <c:v>2003</c:v>
                </c:pt>
                <c:pt idx="154">
                  <c:v>2004</c:v>
                </c:pt>
                <c:pt idx="155">
                  <c:v>2005</c:v>
                </c:pt>
                <c:pt idx="156">
                  <c:v>2006</c:v>
                </c:pt>
                <c:pt idx="157">
                  <c:v>2007</c:v>
                </c:pt>
                <c:pt idx="158">
                  <c:v>2008</c:v>
                </c:pt>
                <c:pt idx="159">
                  <c:v>2009</c:v>
                </c:pt>
                <c:pt idx="160">
                  <c:v>2010</c:v>
                </c:pt>
              </c:strCache>
            </c:strRef>
          </c:cat>
          <c:val>
            <c:numRef>
              <c:f>'Europe land &amp; seasonal graphs'!$Q$18:$Q$178</c:f>
              <c:numCache>
                <c:formatCode>General</c:formatCode>
                <c:ptCount val="161"/>
                <c:pt idx="9">
                  <c:v>0.333797924662165</c:v>
                </c:pt>
                <c:pt idx="10">
                  <c:v>0.261883759328832</c:v>
                </c:pt>
                <c:pt idx="11">
                  <c:v>0.364234372662165</c:v>
                </c:pt>
                <c:pt idx="12">
                  <c:v>0.262186815995498</c:v>
                </c:pt>
                <c:pt idx="13">
                  <c:v>0.250244779328832</c:v>
                </c:pt>
                <c:pt idx="14">
                  <c:v>0.189055332662165</c:v>
                </c:pt>
                <c:pt idx="15">
                  <c:v>0.154594675385498</c:v>
                </c:pt>
                <c:pt idx="16">
                  <c:v>0.186155952052165</c:v>
                </c:pt>
                <c:pt idx="17">
                  <c:v>0.0971171108521649</c:v>
                </c:pt>
                <c:pt idx="18">
                  <c:v>0.127753084185498</c:v>
                </c:pt>
                <c:pt idx="19">
                  <c:v>-0.0102336224811684</c:v>
                </c:pt>
                <c:pt idx="20">
                  <c:v>0.0405163108521649</c:v>
                </c:pt>
                <c:pt idx="21">
                  <c:v>-0.0666467791478351</c:v>
                </c:pt>
                <c:pt idx="22">
                  <c:v>-0.00440650581450173</c:v>
                </c:pt>
                <c:pt idx="23">
                  <c:v>0.0354001541854983</c:v>
                </c:pt>
                <c:pt idx="24">
                  <c:v>0.0783077981854983</c:v>
                </c:pt>
                <c:pt idx="25">
                  <c:v>0.0929805148521649</c:v>
                </c:pt>
                <c:pt idx="26">
                  <c:v>0.115907034852165</c:v>
                </c:pt>
                <c:pt idx="27">
                  <c:v>0.165607459452165</c:v>
                </c:pt>
                <c:pt idx="28">
                  <c:v>0.0635883894521649</c:v>
                </c:pt>
                <c:pt idx="29">
                  <c:v>0.0811177217854983</c:v>
                </c:pt>
                <c:pt idx="30">
                  <c:v>0.0835929851188316</c:v>
                </c:pt>
                <c:pt idx="31">
                  <c:v>0.0934780617854983</c:v>
                </c:pt>
                <c:pt idx="32">
                  <c:v>0.0431181104521649</c:v>
                </c:pt>
                <c:pt idx="33">
                  <c:v>-0.0265772895478351</c:v>
                </c:pt>
                <c:pt idx="34">
                  <c:v>-0.0680319638811684</c:v>
                </c:pt>
                <c:pt idx="35">
                  <c:v>-0.135653637214502</c:v>
                </c:pt>
                <c:pt idx="36">
                  <c:v>-0.210592273881168</c:v>
                </c:pt>
                <c:pt idx="37">
                  <c:v>-0.193069353512434</c:v>
                </c:pt>
                <c:pt idx="38">
                  <c:v>-0.276676136057333</c:v>
                </c:pt>
                <c:pt idx="39">
                  <c:v>-0.231176232694366</c:v>
                </c:pt>
                <c:pt idx="40">
                  <c:v>-0.285681866742055</c:v>
                </c:pt>
                <c:pt idx="41">
                  <c:v>-0.293620692641908</c:v>
                </c:pt>
                <c:pt idx="42">
                  <c:v>-0.305794180434294</c:v>
                </c:pt>
                <c:pt idx="43">
                  <c:v>-0.279998689287958</c:v>
                </c:pt>
                <c:pt idx="44">
                  <c:v>-0.236502483280213</c:v>
                </c:pt>
                <c:pt idx="45">
                  <c:v>-0.187616776092244</c:v>
                </c:pt>
                <c:pt idx="46">
                  <c:v>-0.140388871453905</c:v>
                </c:pt>
                <c:pt idx="47">
                  <c:v>-0.145538217106403</c:v>
                </c:pt>
                <c:pt idx="48">
                  <c:v>-0.0937326965070515</c:v>
                </c:pt>
                <c:pt idx="49">
                  <c:v>-0.134880636600246</c:v>
                </c:pt>
                <c:pt idx="50">
                  <c:v>-0.103764631873984</c:v>
                </c:pt>
                <c:pt idx="51">
                  <c:v>-0.021683131113936</c:v>
                </c:pt>
                <c:pt idx="52">
                  <c:v>-0.0813026161539002</c:v>
                </c:pt>
                <c:pt idx="53">
                  <c:v>-0.184656417165332</c:v>
                </c:pt>
                <c:pt idx="54">
                  <c:v>-0.201812113120369</c:v>
                </c:pt>
                <c:pt idx="55">
                  <c:v>-0.181109201635294</c:v>
                </c:pt>
                <c:pt idx="56">
                  <c:v>-0.209007876348248</c:v>
                </c:pt>
                <c:pt idx="57">
                  <c:v>-0.325455518777195</c:v>
                </c:pt>
                <c:pt idx="58">
                  <c:v>-0.326711047981928</c:v>
                </c:pt>
                <c:pt idx="59">
                  <c:v>-0.378935999285017</c:v>
                </c:pt>
                <c:pt idx="60">
                  <c:v>-0.429837728333304</c:v>
                </c:pt>
                <c:pt idx="61">
                  <c:v>-0.457074896957349</c:v>
                </c:pt>
                <c:pt idx="62">
                  <c:v>-0.41131415185096</c:v>
                </c:pt>
                <c:pt idx="63">
                  <c:v>-0.39745714353893</c:v>
                </c:pt>
                <c:pt idx="64">
                  <c:v>-0.407511582814058</c:v>
                </c:pt>
                <c:pt idx="65">
                  <c:v>-0.463137872437523</c:v>
                </c:pt>
                <c:pt idx="66">
                  <c:v>-0.477904579654063</c:v>
                </c:pt>
                <c:pt idx="67">
                  <c:v>-0.332084380424986</c:v>
                </c:pt>
                <c:pt idx="68">
                  <c:v>-0.363472117780994</c:v>
                </c:pt>
                <c:pt idx="69">
                  <c:v>-0.350673695105542</c:v>
                </c:pt>
                <c:pt idx="70">
                  <c:v>-0.332242785780895</c:v>
                </c:pt>
                <c:pt idx="71">
                  <c:v>-0.374602751637329</c:v>
                </c:pt>
                <c:pt idx="72">
                  <c:v>-0.355220969564224</c:v>
                </c:pt>
                <c:pt idx="73">
                  <c:v>-0.355696904057602</c:v>
                </c:pt>
                <c:pt idx="74">
                  <c:v>-0.354358706364444</c:v>
                </c:pt>
                <c:pt idx="75">
                  <c:v>-0.332803460370814</c:v>
                </c:pt>
                <c:pt idx="76">
                  <c:v>-0.331843529335039</c:v>
                </c:pt>
                <c:pt idx="77">
                  <c:v>-0.349049917676442</c:v>
                </c:pt>
                <c:pt idx="78">
                  <c:v>-0.295001833933051</c:v>
                </c:pt>
                <c:pt idx="79">
                  <c:v>-0.253711686799458</c:v>
                </c:pt>
                <c:pt idx="80">
                  <c:v>-0.187349028835799</c:v>
                </c:pt>
                <c:pt idx="81">
                  <c:v>-0.172702142914104</c:v>
                </c:pt>
                <c:pt idx="82">
                  <c:v>-0.119742533733924</c:v>
                </c:pt>
                <c:pt idx="83">
                  <c:v>-0.0247116994969715</c:v>
                </c:pt>
                <c:pt idx="84">
                  <c:v>0.0425629608332936</c:v>
                </c:pt>
                <c:pt idx="85">
                  <c:v>0.0788641259618394</c:v>
                </c:pt>
                <c:pt idx="86">
                  <c:v>0.138320391896779</c:v>
                </c:pt>
                <c:pt idx="87">
                  <c:v>0.173643666285181</c:v>
                </c:pt>
                <c:pt idx="88">
                  <c:v>0.235026844858045</c:v>
                </c:pt>
                <c:pt idx="89">
                  <c:v>0.280276040356551</c:v>
                </c:pt>
                <c:pt idx="90">
                  <c:v>0.210085086150539</c:v>
                </c:pt>
                <c:pt idx="91">
                  <c:v>0.218306428254744</c:v>
                </c:pt>
                <c:pt idx="92">
                  <c:v>0.199260352898552</c:v>
                </c:pt>
                <c:pt idx="93">
                  <c:v>0.198161415451233</c:v>
                </c:pt>
                <c:pt idx="94">
                  <c:v>0.183221467663094</c:v>
                </c:pt>
                <c:pt idx="95">
                  <c:v>0.233138369782027</c:v>
                </c:pt>
                <c:pt idx="96">
                  <c:v>0.251325080503184</c:v>
                </c:pt>
                <c:pt idx="97">
                  <c:v>0.300363189707765</c:v>
                </c:pt>
                <c:pt idx="98">
                  <c:v>0.217700476995427</c:v>
                </c:pt>
                <c:pt idx="99">
                  <c:v>0.175529931622417</c:v>
                </c:pt>
                <c:pt idx="100">
                  <c:v>0.288126839374769</c:v>
                </c:pt>
                <c:pt idx="101">
                  <c:v>0.291890815187491</c:v>
                </c:pt>
                <c:pt idx="102">
                  <c:v>0.339552153631366</c:v>
                </c:pt>
                <c:pt idx="103">
                  <c:v>0.371125517662642</c:v>
                </c:pt>
                <c:pt idx="104">
                  <c:v>0.338159379778502</c:v>
                </c:pt>
                <c:pt idx="105">
                  <c:v>0.294342679811048</c:v>
                </c:pt>
                <c:pt idx="106">
                  <c:v>0.201056301478732</c:v>
                </c:pt>
                <c:pt idx="107">
                  <c:v>0.0986371051614935</c:v>
                </c:pt>
                <c:pt idx="108">
                  <c:v>0.113939403348847</c:v>
                </c:pt>
                <c:pt idx="109">
                  <c:v>0.173487351326869</c:v>
                </c:pt>
                <c:pt idx="110">
                  <c:v>0.11047015169846</c:v>
                </c:pt>
                <c:pt idx="111">
                  <c:v>0.105432007342638</c:v>
                </c:pt>
                <c:pt idx="112">
                  <c:v>0.0229564714407865</c:v>
                </c:pt>
                <c:pt idx="113">
                  <c:v>-0.00931093832209883</c:v>
                </c:pt>
                <c:pt idx="114">
                  <c:v>-0.00889144350017881</c:v>
                </c:pt>
                <c:pt idx="115">
                  <c:v>-0.093456968076173</c:v>
                </c:pt>
                <c:pt idx="116">
                  <c:v>-0.0388177146360645</c:v>
                </c:pt>
                <c:pt idx="117">
                  <c:v>-0.0645928165075164</c:v>
                </c:pt>
                <c:pt idx="118">
                  <c:v>-0.0689880549722129</c:v>
                </c:pt>
                <c:pt idx="119">
                  <c:v>-0.113733373741645</c:v>
                </c:pt>
                <c:pt idx="120">
                  <c:v>-0.108005390712027</c:v>
                </c:pt>
                <c:pt idx="121">
                  <c:v>-0.124202656705463</c:v>
                </c:pt>
                <c:pt idx="122">
                  <c:v>-0.103906091299173</c:v>
                </c:pt>
                <c:pt idx="123">
                  <c:v>-0.0914452936879297</c:v>
                </c:pt>
                <c:pt idx="124">
                  <c:v>-0.112282882614211</c:v>
                </c:pt>
                <c:pt idx="125">
                  <c:v>-0.0505593667879608</c:v>
                </c:pt>
                <c:pt idx="126">
                  <c:v>-0.0603665221069212</c:v>
                </c:pt>
                <c:pt idx="127">
                  <c:v>-0.108351520329203</c:v>
                </c:pt>
                <c:pt idx="128">
                  <c:v>-0.151093705050413</c:v>
                </c:pt>
                <c:pt idx="129">
                  <c:v>-0.162730413310553</c:v>
                </c:pt>
                <c:pt idx="130">
                  <c:v>-0.191498418357431</c:v>
                </c:pt>
                <c:pt idx="131">
                  <c:v>-0.201673801904018</c:v>
                </c:pt>
                <c:pt idx="132">
                  <c:v>-0.154927809646779</c:v>
                </c:pt>
                <c:pt idx="133">
                  <c:v>-0.15245851664298</c:v>
                </c:pt>
                <c:pt idx="134">
                  <c:v>-0.164132221998979</c:v>
                </c:pt>
                <c:pt idx="135">
                  <c:v>-0.17893471777336</c:v>
                </c:pt>
                <c:pt idx="136">
                  <c:v>-0.164419709194052</c:v>
                </c:pt>
                <c:pt idx="137">
                  <c:v>-0.126729176214383</c:v>
                </c:pt>
                <c:pt idx="138">
                  <c:v>-0.0128017009311819</c:v>
                </c:pt>
                <c:pt idx="139">
                  <c:v>0.0449760228768973</c:v>
                </c:pt>
                <c:pt idx="140">
                  <c:v>0.10663483590698</c:v>
                </c:pt>
                <c:pt idx="141">
                  <c:v>0.175675336811367</c:v>
                </c:pt>
                <c:pt idx="142">
                  <c:v>0.194286636569478</c:v>
                </c:pt>
                <c:pt idx="143">
                  <c:v>0.150242083902684</c:v>
                </c:pt>
                <c:pt idx="144">
                  <c:v>0.292863166054846</c:v>
                </c:pt>
                <c:pt idx="145">
                  <c:v>0.375288254870802</c:v>
                </c:pt>
                <c:pt idx="146">
                  <c:v>0.400401027532299</c:v>
                </c:pt>
                <c:pt idx="147">
                  <c:v>0.502762152557204</c:v>
                </c:pt>
                <c:pt idx="148">
                  <c:v>0.517938857321477</c:v>
                </c:pt>
                <c:pt idx="149">
                  <c:v>0.578513878209128</c:v>
                </c:pt>
                <c:pt idx="150">
                  <c:v>0.596712702771916</c:v>
                </c:pt>
                <c:pt idx="151">
                  <c:v>0.645196249788373</c:v>
                </c:pt>
                <c:pt idx="152">
                  <c:v>0.716859627987875</c:v>
                </c:pt>
                <c:pt idx="153">
                  <c:v>0.95753187925912</c:v>
                </c:pt>
                <c:pt idx="154">
                  <c:v>0.929182656903848</c:v>
                </c:pt>
                <c:pt idx="155">
                  <c:v>0.940214877155928</c:v>
                </c:pt>
                <c:pt idx="156">
                  <c:v>1.05669785961579</c:v>
                </c:pt>
                <c:pt idx="157">
                  <c:v>1.09042431509706</c:v>
                </c:pt>
                <c:pt idx="158">
                  <c:v>1.13376818476165</c:v>
                </c:pt>
                <c:pt idx="159">
                  <c:v>1.14265024195548</c:v>
                </c:pt>
                <c:pt idx="160">
                  <c:v>1.21340110905492</c:v>
                </c:pt>
              </c:numCache>
            </c:numRef>
          </c:val>
          <c:smooth val="0"/>
        </c:ser>
        <c:hiLowLines>
          <c:spPr>
            <a:ln w="0">
              <a:noFill/>
            </a:ln>
          </c:spPr>
        </c:hiLowLines>
        <c:marker val="0"/>
        <c:axId val="70823770"/>
        <c:axId val="78678335"/>
      </c:lineChart>
      <c:catAx>
        <c:axId val="70823770"/>
        <c:scaling>
          <c:orientation val="minMax"/>
        </c:scaling>
        <c:delete val="0"/>
        <c:axPos val="b"/>
        <c:title>
          <c:tx>
            <c:rich>
              <a:bodyPr rot="0"/>
              <a:lstStyle/>
              <a:p>
                <a:pPr>
                  <a:defRPr b="0" sz="800" spc="-1" strike="noStrike">
                    <a:solidFill>
                      <a:srgbClr val="000000"/>
                    </a:solidFill>
                    <a:latin typeface="Arial"/>
                  </a:defRPr>
                </a:pPr>
                <a:r>
                  <a:rPr b="0" sz="800" spc="-1" strike="noStrike">
                    <a:solidFill>
                      <a:srgbClr val="000000"/>
                    </a:solidFill>
                    <a:latin typeface="Arial"/>
                  </a:rPr>
                  <a:t>year</a:t>
                </a:r>
              </a:p>
            </c:rich>
          </c:tx>
          <c:overlay val="0"/>
          <c:spPr>
            <a:noFill/>
            <a:ln w="0">
              <a:noFill/>
            </a:ln>
          </c:spPr>
        </c:title>
        <c:numFmt formatCode="General" sourceLinked="1"/>
        <c:majorTickMark val="cross"/>
        <c:minorTickMark val="none"/>
        <c:tickLblPos val="low"/>
        <c:spPr>
          <a:ln w="0">
            <a:solidFill>
              <a:srgbClr val="000000"/>
            </a:solidFill>
          </a:ln>
        </c:spPr>
        <c:txPr>
          <a:bodyPr rot="5400000"/>
          <a:lstStyle/>
          <a:p>
            <a:pPr>
              <a:defRPr b="0" sz="800" spc="-1" strike="noStrike">
                <a:solidFill>
                  <a:srgbClr val="000000"/>
                </a:solidFill>
                <a:latin typeface="Arial"/>
              </a:defRPr>
            </a:pPr>
          </a:p>
        </c:txPr>
        <c:crossAx val="78678335"/>
        <c:crossesAt val="0"/>
        <c:auto val="1"/>
        <c:lblAlgn val="ctr"/>
        <c:lblOffset val="100"/>
        <c:noMultiLvlLbl val="0"/>
      </c:catAx>
      <c:valAx>
        <c:axId val="78678335"/>
        <c:scaling>
          <c:orientation val="minMax"/>
          <c:max val="1.5"/>
          <c:min val="-1.5"/>
        </c:scaling>
        <c:delete val="0"/>
        <c:axPos val="l"/>
        <c:title>
          <c:tx>
            <c:rich>
              <a:bodyPr rot="-5400000"/>
              <a:lstStyle/>
              <a:p>
                <a:pPr>
                  <a:defRPr b="0" sz="800" spc="-1" strike="noStrike">
                    <a:latin typeface="Arial"/>
                  </a:defRPr>
                </a:pPr>
                <a:r>
                  <a:rPr b="0" sz="800" spc="-1" strike="noStrike">
                    <a:latin typeface="Arial"/>
                  </a:rPr>
                  <a:t>Temperature deviation, compared to 1850-1899 average (o C)</a:t>
                </a:r>
              </a:p>
            </c:rich>
          </c:tx>
          <c:layout>
            <c:manualLayout>
              <c:xMode val="edge"/>
              <c:yMode val="edge"/>
              <c:x val="0.023544429473087"/>
              <c:y val="-0.697644110275689"/>
            </c:manualLayout>
          </c:layout>
          <c:overlay val="0"/>
          <c:spPr>
            <a:noFill/>
            <a:ln w="0">
              <a:noFill/>
            </a:ln>
          </c:spPr>
        </c:title>
        <c:numFmt formatCode="0.00"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70823770"/>
        <c:crossesAt val="1"/>
        <c:crossBetween val="midCat"/>
        <c:majorUnit val="0.5"/>
      </c:valAx>
      <c:spPr>
        <a:noFill/>
        <a:ln w="12600">
          <a:solidFill>
            <a:srgbClr val="808080"/>
          </a:solidFill>
          <a:round/>
        </a:ln>
      </c:spPr>
    </c:plotArea>
    <c:legend>
      <c:legendPos val="r"/>
      <c:layout>
        <c:manualLayout>
          <c:xMode val="edge"/>
          <c:yMode val="edge"/>
          <c:x val="0.333877029997873"/>
          <c:y val="0.608521303258145"/>
          <c:w val="0.485355648535565"/>
          <c:h val="0.116691729323308"/>
        </c:manualLayout>
      </c:layout>
      <c:overlay val="0"/>
      <c:spPr>
        <a:solidFill>
          <a:srgbClr val="ffffff"/>
        </a:solidFill>
        <a:ln w="0">
          <a:noFill/>
        </a:ln>
      </c:spPr>
      <c:txPr>
        <a:bodyPr/>
        <a:lstStyle/>
        <a:p>
          <a:pPr>
            <a:defRPr b="0" sz="80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9800</xdr:colOff>
      <xdr:row>6</xdr:row>
      <xdr:rowOff>19080</xdr:rowOff>
    </xdr:from>
    <xdr:to>
      <xdr:col>25</xdr:col>
      <xdr:colOff>519120</xdr:colOff>
      <xdr:row>29</xdr:row>
      <xdr:rowOff>37800</xdr:rowOff>
    </xdr:to>
    <xdr:graphicFrame>
      <xdr:nvGraphicFramePr>
        <xdr:cNvPr id="0" name="Chart 1"/>
        <xdr:cNvGraphicFramePr/>
      </xdr:nvGraphicFramePr>
      <xdr:xfrm>
        <a:off x="18975240" y="1476360"/>
        <a:ext cx="4966560" cy="4371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8</xdr:col>
      <xdr:colOff>0</xdr:colOff>
      <xdr:row>35</xdr:row>
      <xdr:rowOff>114480</xdr:rowOff>
    </xdr:from>
    <xdr:to>
      <xdr:col>25</xdr:col>
      <xdr:colOff>608760</xdr:colOff>
      <xdr:row>57</xdr:row>
      <xdr:rowOff>142920</xdr:rowOff>
    </xdr:to>
    <xdr:graphicFrame>
      <xdr:nvGraphicFramePr>
        <xdr:cNvPr id="1" name="Chart 2"/>
        <xdr:cNvGraphicFramePr/>
      </xdr:nvGraphicFramePr>
      <xdr:xfrm>
        <a:off x="18955440" y="8487000"/>
        <a:ext cx="5076000" cy="3590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09765264874832</cdr:x>
      <cdr:y>0.813934837092732</cdr:y>
    </cdr:from>
    <cdr:to>
      <cdr:x>0.783986951280051</cdr:x>
      <cdr:y>0.841203007518797</cdr:y>
    </cdr:to>
    <cdr:grpSp>
      <cdr:nvGrpSpPr>
        <cdr:cNvPr id="2" name="Group 1"/>
        <cdr:cNvGrpSpPr/>
      </cdr:nvGrpSpPr>
      <cdr:grpSpPr>
        <a:xfrm>
          <a:off x="1572480" y="2922840"/>
          <a:ext cx="2407320" cy="97920"/>
          <a:chOff x="1572480" y="2922840"/>
          <a:chExt cx="2407320" cy="97920"/>
        </a:xfrm>
      </cdr:grpSpPr>
      <cdr:sp>
        <cdr:nvSpPr>
          <cdr:cNvPr id="3" name="Line 2"/>
          <cdr:cNvSpPr/>
        </cdr:nvSpPr>
        <cdr:spPr>
          <a:xfrm flipV="1">
            <a:off x="1572480" y="2925360"/>
            <a:ext cx="0" cy="92520"/>
          </a:xfrm>
          <a:prstGeom prst="line">
            <a:avLst/>
          </a:prstGeom>
          <a:ln w="9360">
            <a:solidFill>
              <a:srgbClr val="000000"/>
            </a:solidFill>
            <a:miter/>
          </a:ln>
        </cdr:spPr>
        <cdr:style>
          <a:lnRef idx="0"/>
          <a:fillRef idx="0"/>
          <a:effectRef idx="0"/>
          <a:fontRef idx="minor"/>
        </cdr:style>
      </cdr:sp>
      <cdr:sp>
        <cdr:nvSpPr>
          <cdr:cNvPr id="4" name="Line 3"/>
          <cdr:cNvSpPr/>
        </cdr:nvSpPr>
        <cdr:spPr>
          <a:xfrm flipV="1">
            <a:off x="1757160" y="2925360"/>
            <a:ext cx="2160" cy="92520"/>
          </a:xfrm>
          <a:prstGeom prst="line">
            <a:avLst/>
          </a:prstGeom>
          <a:ln w="9360">
            <a:solidFill>
              <a:srgbClr val="000000"/>
            </a:solidFill>
            <a:miter/>
          </a:ln>
        </cdr:spPr>
        <cdr:style>
          <a:lnRef idx="0"/>
          <a:fillRef idx="0"/>
          <a:effectRef idx="0"/>
          <a:fontRef idx="minor"/>
        </cdr:style>
      </cdr:sp>
      <cdr:sp>
        <cdr:nvSpPr>
          <cdr:cNvPr id="5" name="Line 4"/>
          <cdr:cNvSpPr/>
        </cdr:nvSpPr>
        <cdr:spPr>
          <a:xfrm flipV="1">
            <a:off x="1936080" y="2925360"/>
            <a:ext cx="3240" cy="92520"/>
          </a:xfrm>
          <a:prstGeom prst="line">
            <a:avLst/>
          </a:prstGeom>
          <a:ln w="9360">
            <a:solidFill>
              <a:srgbClr val="000000"/>
            </a:solidFill>
            <a:miter/>
          </a:ln>
        </cdr:spPr>
        <cdr:style>
          <a:lnRef idx="0"/>
          <a:fillRef idx="0"/>
          <a:effectRef idx="0"/>
          <a:fontRef idx="minor"/>
        </cdr:style>
      </cdr:sp>
      <cdr:sp>
        <cdr:nvSpPr>
          <cdr:cNvPr id="6" name="Line 5"/>
          <cdr:cNvSpPr/>
        </cdr:nvSpPr>
        <cdr:spPr>
          <a:xfrm flipV="1">
            <a:off x="2124000" y="2925360"/>
            <a:ext cx="3240" cy="92520"/>
          </a:xfrm>
          <a:prstGeom prst="line">
            <a:avLst/>
          </a:prstGeom>
          <a:ln w="9360">
            <a:solidFill>
              <a:srgbClr val="000000"/>
            </a:solidFill>
            <a:miter/>
          </a:ln>
        </cdr:spPr>
        <cdr:style>
          <a:lnRef idx="0"/>
          <a:fillRef idx="0"/>
          <a:effectRef idx="0"/>
          <a:fontRef idx="minor"/>
        </cdr:style>
      </cdr:sp>
      <cdr:sp>
        <cdr:nvSpPr>
          <cdr:cNvPr id="7" name="Line 6"/>
          <cdr:cNvSpPr/>
        </cdr:nvSpPr>
        <cdr:spPr>
          <a:xfrm flipV="1">
            <a:off x="2312280" y="2925360"/>
            <a:ext cx="0" cy="92520"/>
          </a:xfrm>
          <a:prstGeom prst="line">
            <a:avLst/>
          </a:prstGeom>
          <a:ln w="9360">
            <a:solidFill>
              <a:srgbClr val="000000"/>
            </a:solidFill>
            <a:miter/>
          </a:ln>
        </cdr:spPr>
        <cdr:style>
          <a:lnRef idx="0"/>
          <a:fillRef idx="0"/>
          <a:effectRef idx="0"/>
          <a:fontRef idx="minor"/>
        </cdr:style>
      </cdr:sp>
      <cdr:sp>
        <cdr:nvSpPr>
          <cdr:cNvPr id="8" name="Line 7"/>
          <cdr:cNvSpPr/>
        </cdr:nvSpPr>
        <cdr:spPr>
          <a:xfrm flipV="1">
            <a:off x="2684880" y="2928600"/>
            <a:ext cx="720" cy="92160"/>
          </a:xfrm>
          <a:prstGeom prst="line">
            <a:avLst/>
          </a:prstGeom>
          <a:ln w="9360">
            <a:solidFill>
              <a:srgbClr val="000000"/>
            </a:solidFill>
            <a:miter/>
          </a:ln>
        </cdr:spPr>
        <cdr:style>
          <a:lnRef idx="0"/>
          <a:fillRef idx="0"/>
          <a:effectRef idx="0"/>
          <a:fontRef idx="minor"/>
        </cdr:style>
      </cdr:sp>
      <cdr:sp>
        <cdr:nvSpPr>
          <cdr:cNvPr id="9" name="Line 8"/>
          <cdr:cNvSpPr/>
        </cdr:nvSpPr>
        <cdr:spPr>
          <a:xfrm flipV="1">
            <a:off x="2499480" y="2922840"/>
            <a:ext cx="0" cy="92520"/>
          </a:xfrm>
          <a:prstGeom prst="line">
            <a:avLst/>
          </a:prstGeom>
          <a:ln w="9360">
            <a:solidFill>
              <a:srgbClr val="000000"/>
            </a:solidFill>
            <a:miter/>
          </a:ln>
        </cdr:spPr>
        <cdr:style>
          <a:lnRef idx="0"/>
          <a:fillRef idx="0"/>
          <a:effectRef idx="0"/>
          <a:fontRef idx="minor"/>
        </cdr:style>
      </cdr:sp>
      <cdr:sp>
        <cdr:nvSpPr>
          <cdr:cNvPr id="10" name="Line 9"/>
          <cdr:cNvSpPr/>
        </cdr:nvSpPr>
        <cdr:spPr>
          <a:xfrm flipV="1">
            <a:off x="2872440" y="2922840"/>
            <a:ext cx="0" cy="92520"/>
          </a:xfrm>
          <a:prstGeom prst="line">
            <a:avLst/>
          </a:prstGeom>
          <a:ln w="9360">
            <a:solidFill>
              <a:srgbClr val="000000"/>
            </a:solidFill>
            <a:miter/>
          </a:ln>
        </cdr:spPr>
        <cdr:style>
          <a:lnRef idx="0"/>
          <a:fillRef idx="0"/>
          <a:effectRef idx="0"/>
          <a:fontRef idx="minor"/>
        </cdr:style>
      </cdr:sp>
      <cdr:sp>
        <cdr:nvSpPr>
          <cdr:cNvPr id="11" name="Line 10"/>
          <cdr:cNvSpPr/>
        </cdr:nvSpPr>
        <cdr:spPr>
          <a:xfrm flipV="1">
            <a:off x="3052080" y="2928600"/>
            <a:ext cx="0" cy="92160"/>
          </a:xfrm>
          <a:prstGeom prst="line">
            <a:avLst/>
          </a:prstGeom>
          <a:ln w="9360">
            <a:solidFill>
              <a:srgbClr val="000000"/>
            </a:solidFill>
            <a:miter/>
          </a:ln>
        </cdr:spPr>
        <cdr:style>
          <a:lnRef idx="0"/>
          <a:fillRef idx="0"/>
          <a:effectRef idx="0"/>
          <a:fontRef idx="minor"/>
        </cdr:style>
      </cdr:sp>
      <cdr:sp>
        <cdr:nvSpPr>
          <cdr:cNvPr id="12" name="Line 11"/>
          <cdr:cNvSpPr/>
        </cdr:nvSpPr>
        <cdr:spPr>
          <a:xfrm flipV="1">
            <a:off x="3245040" y="2925360"/>
            <a:ext cx="0" cy="92520"/>
          </a:xfrm>
          <a:prstGeom prst="line">
            <a:avLst/>
          </a:prstGeom>
          <a:ln w="9360">
            <a:solidFill>
              <a:srgbClr val="000000"/>
            </a:solidFill>
            <a:miter/>
          </a:ln>
        </cdr:spPr>
        <cdr:style>
          <a:lnRef idx="0"/>
          <a:fillRef idx="0"/>
          <a:effectRef idx="0"/>
          <a:fontRef idx="minor"/>
        </cdr:style>
      </cdr:sp>
      <cdr:sp>
        <cdr:nvSpPr>
          <cdr:cNvPr id="13" name="Line 12"/>
          <cdr:cNvSpPr/>
        </cdr:nvSpPr>
        <cdr:spPr>
          <a:xfrm flipV="1">
            <a:off x="3425040" y="2928600"/>
            <a:ext cx="2160" cy="92160"/>
          </a:xfrm>
          <a:prstGeom prst="line">
            <a:avLst/>
          </a:prstGeom>
          <a:ln w="9360">
            <a:solidFill>
              <a:srgbClr val="000000"/>
            </a:solidFill>
            <a:miter/>
          </a:ln>
        </cdr:spPr>
        <cdr:style>
          <a:lnRef idx="0"/>
          <a:fillRef idx="0"/>
          <a:effectRef idx="0"/>
          <a:fontRef idx="minor"/>
        </cdr:style>
      </cdr:sp>
      <cdr:sp>
        <cdr:nvSpPr>
          <cdr:cNvPr id="14" name="Line 13"/>
          <cdr:cNvSpPr/>
        </cdr:nvSpPr>
        <cdr:spPr>
          <a:xfrm flipV="1">
            <a:off x="3612960" y="2922840"/>
            <a:ext cx="0" cy="92520"/>
          </a:xfrm>
          <a:prstGeom prst="line">
            <a:avLst/>
          </a:prstGeom>
          <a:ln w="9360">
            <a:solidFill>
              <a:srgbClr val="000000"/>
            </a:solidFill>
            <a:miter/>
          </a:ln>
        </cdr:spPr>
        <cdr:style>
          <a:lnRef idx="0"/>
          <a:fillRef idx="0"/>
          <a:effectRef idx="0"/>
          <a:fontRef idx="minor"/>
        </cdr:style>
      </cdr:sp>
      <cdr:sp>
        <cdr:nvSpPr>
          <cdr:cNvPr id="15" name="Line 14"/>
          <cdr:cNvSpPr/>
        </cdr:nvSpPr>
        <cdr:spPr>
          <a:xfrm flipV="1">
            <a:off x="3979800" y="2922840"/>
            <a:ext cx="0" cy="92520"/>
          </a:xfrm>
          <a:prstGeom prst="line">
            <a:avLst/>
          </a:prstGeom>
          <a:ln w="9360">
            <a:solidFill>
              <a:srgbClr val="000000"/>
            </a:solidFill>
            <a:miter/>
          </a:ln>
        </cdr:spPr>
        <cdr:style>
          <a:lnRef idx="0"/>
          <a:fillRef idx="0"/>
          <a:effectRef idx="0"/>
          <a:fontRef idx="minor"/>
        </cdr:style>
      </cdr:sp>
      <cdr:sp>
        <cdr:nvSpPr>
          <cdr:cNvPr id="16" name="Line 15"/>
          <cdr:cNvSpPr/>
        </cdr:nvSpPr>
        <cdr:spPr>
          <a:xfrm flipV="1">
            <a:off x="3805920" y="2922840"/>
            <a:ext cx="720" cy="92520"/>
          </a:xfrm>
          <a:prstGeom prst="line">
            <a:avLst/>
          </a:prstGeom>
          <a:ln w="9360">
            <a:solidFill>
              <a:srgbClr val="000000"/>
            </a:solidFill>
            <a:miter/>
          </a:ln>
        </cdr:spPr>
        <cdr:style>
          <a:lnRef idx="0"/>
          <a:fillRef idx="0"/>
          <a:effectRef idx="0"/>
          <a:fontRef idx="minor"/>
        </cdr:style>
      </cdr:sp>
    </cdr:grp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Z:/WINDOWS/TEMP/RIVM%20data/VGRBU-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Z:/AMaria/Dobris%20data/2.13/gross%20inland/Clcenrgy.xls" TargetMode="External"/>
</Relationships>
</file>

<file path=xl/externalLinks/externalLink1.xml><?xml version="1.0" encoding="utf-8"?>
<externalLink xmlns="http://schemas.openxmlformats.org/spreadsheetml/2006/main">
  <externalBook xmlns:r="http://schemas.openxmlformats.org/officeDocument/2006/relationships" r:id="rId1"/>
</externalLink>
</file>

<file path=xl/externalLinks/externalLink2.xml><?xml version="1.0" encoding="utf-8"?>
<externalLink xmlns="http://schemas.openxmlformats.org/spreadsheetml/2006/main">
  <externalBook xmlns:r="http://schemas.openxmlformats.org/officeDocument/2006/relationships" r:id="rId1"/>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9.0546875" defaultRowHeight="12.75" zeroHeight="false" outlineLevelRow="0" outlineLevelCol="0"/>
  <cols>
    <col collapsed="false" customWidth="true" hidden="false" outlineLevel="0" max="1" min="1" style="0" width="16.28"/>
    <col collapsed="false" customWidth="true" hidden="false" outlineLevel="0" max="2" min="2" style="0" width="21.13"/>
    <col collapsed="false" customWidth="true" hidden="false" outlineLevel="0" max="5" min="3" style="0" width="15.41"/>
    <col collapsed="false" customWidth="true" hidden="false" outlineLevel="0" max="7" min="6" style="0" width="15.13"/>
    <col collapsed="false" customWidth="true" hidden="false" outlineLevel="0" max="8" min="8" style="0" width="21.84"/>
    <col collapsed="false" customWidth="true" hidden="false" outlineLevel="0" max="9" min="9" style="0" width="23.41"/>
    <col collapsed="false" customWidth="true" hidden="false" outlineLevel="0" max="10" min="10" style="0" width="12.14"/>
    <col collapsed="false" customWidth="true" hidden="false" outlineLevel="0" max="11" min="11" style="0" width="12.7"/>
    <col collapsed="false" customWidth="true" hidden="false" outlineLevel="0" max="12" min="12" style="0" width="12.42"/>
    <col collapsed="false" customWidth="true" hidden="false" outlineLevel="0" max="14" min="14" style="0" width="10.56"/>
    <col collapsed="false" customWidth="true" hidden="false" outlineLevel="0" max="15" min="15" style="0" width="15.7"/>
    <col collapsed="false" customWidth="true" hidden="false" outlineLevel="0" max="16" min="16" style="0" width="10.56"/>
    <col collapsed="false" customWidth="true" hidden="false" outlineLevel="0" max="17" min="17" style="0" width="17.56"/>
  </cols>
  <sheetData>
    <row r="1" customFormat="false" ht="48" hidden="false" customHeight="true" outlineLevel="0" collapsed="false">
      <c r="A1" s="1" t="s">
        <v>0</v>
      </c>
      <c r="H1" s="2" t="s">
        <v>1</v>
      </c>
      <c r="J1" s="0" t="s">
        <v>2</v>
      </c>
      <c r="K1" s="0" t="s">
        <v>3</v>
      </c>
      <c r="S1" s="3" t="s">
        <v>4</v>
      </c>
      <c r="T1" s="3"/>
      <c r="U1" s="3"/>
      <c r="V1" s="3"/>
      <c r="W1" s="3"/>
      <c r="X1" s="3"/>
      <c r="Y1" s="3"/>
      <c r="Z1" s="3"/>
    </row>
    <row r="2" customFormat="false" ht="15.75" hidden="false" customHeight="false" outlineLevel="0" collapsed="false">
      <c r="A2" s="4" t="s">
        <v>5</v>
      </c>
      <c r="H2" s="0" t="s">
        <v>6</v>
      </c>
      <c r="I2" s="0" t="s">
        <v>7</v>
      </c>
      <c r="J2" s="0" t="n">
        <v>5821090</v>
      </c>
      <c r="K2" s="0" t="n">
        <v>14314269</v>
      </c>
      <c r="L2" s="0" t="s">
        <v>8</v>
      </c>
      <c r="M2" s="0" t="s">
        <v>9</v>
      </c>
      <c r="S2" s="5"/>
      <c r="T2" s="5"/>
      <c r="U2" s="5"/>
      <c r="V2" s="5"/>
      <c r="W2" s="5"/>
      <c r="X2" s="5"/>
      <c r="Y2" s="5"/>
      <c r="Z2" s="5"/>
    </row>
    <row r="3" customFormat="false" ht="12.75" hidden="false" customHeight="false" outlineLevel="0" collapsed="false">
      <c r="A3" s="0" t="s">
        <v>10</v>
      </c>
      <c r="I3" s="0" t="s">
        <v>11</v>
      </c>
      <c r="J3" s="6" t="n">
        <v>646704</v>
      </c>
      <c r="K3" s="0" t="n">
        <v>735874</v>
      </c>
      <c r="M3" s="0" t="s">
        <v>12</v>
      </c>
      <c r="S3" s="5"/>
      <c r="T3" s="5"/>
      <c r="U3" s="5"/>
      <c r="V3" s="5"/>
      <c r="W3" s="5"/>
      <c r="X3" s="5"/>
      <c r="Y3" s="5"/>
      <c r="Z3" s="5"/>
    </row>
    <row r="4" customFormat="false" ht="12.75" hidden="false" customHeight="false" outlineLevel="0" collapsed="false">
      <c r="H4" s="0" t="s">
        <v>13</v>
      </c>
      <c r="I4" s="0" t="s">
        <v>7</v>
      </c>
      <c r="J4" s="7" t="n">
        <f aca="false">J2/SUM(J$2:J$3)</f>
        <v>0.900011657761518</v>
      </c>
      <c r="K4" s="7" t="n">
        <f aca="false">K2/SUM(K$2:K$3)</f>
        <v>0.951105182189963</v>
      </c>
      <c r="S4" s="5"/>
      <c r="T4" s="5"/>
      <c r="U4" s="5"/>
      <c r="V4" s="5"/>
      <c r="W4" s="5"/>
      <c r="X4" s="5"/>
      <c r="Y4" s="5"/>
      <c r="Z4" s="5"/>
    </row>
    <row r="5" customFormat="false" ht="12.75" hidden="false" customHeight="false" outlineLevel="0" collapsed="false">
      <c r="A5" s="1" t="s">
        <v>14</v>
      </c>
      <c r="I5" s="0" t="s">
        <v>11</v>
      </c>
      <c r="J5" s="7" t="n">
        <f aca="false">J3/SUM(J$2:J$3)</f>
        <v>0.0999883422384819</v>
      </c>
      <c r="K5" s="7" t="n">
        <f aca="false">K3/SUM(K$2:K$3)</f>
        <v>0.0488948178100368</v>
      </c>
      <c r="S5" s="5"/>
      <c r="T5" s="5"/>
      <c r="U5" s="5"/>
      <c r="V5" s="5"/>
      <c r="W5" s="5"/>
      <c r="X5" s="5"/>
      <c r="Y5" s="5"/>
      <c r="Z5" s="5"/>
    </row>
    <row r="6" customFormat="false" ht="12.75" hidden="false" customHeight="false" outlineLevel="0" collapsed="false">
      <c r="A6" s="1"/>
      <c r="I6" s="2"/>
      <c r="J6" s="8"/>
      <c r="S6" s="5"/>
      <c r="T6" s="5"/>
      <c r="U6" s="5"/>
      <c r="V6" s="5"/>
      <c r="W6" s="5"/>
      <c r="X6" s="5"/>
      <c r="Y6" s="5"/>
      <c r="Z6" s="5"/>
    </row>
    <row r="7" customFormat="false" ht="12.75" hidden="false" customHeight="false" outlineLevel="0" collapsed="false">
      <c r="A7" s="1" t="s">
        <v>15</v>
      </c>
      <c r="B7" s="9" t="n">
        <f aca="false">AVERAGE(B19:B87)</f>
        <v>-0.306513907780318</v>
      </c>
      <c r="C7" s="9" t="n">
        <f aca="false">AVERAGE(C28:C87)</f>
        <v>-0.303367851343501</v>
      </c>
      <c r="D7" s="9"/>
      <c r="E7" s="9"/>
      <c r="I7" s="2"/>
      <c r="J7" s="9" t="n">
        <f aca="false">AVERAGE(J19:J87)</f>
        <v>-0.358355829587438</v>
      </c>
      <c r="K7" s="9" t="n">
        <f aca="false">AVERAGE(K19:K87)</f>
        <v>-0.0455825621377531</v>
      </c>
      <c r="L7" s="9" t="n">
        <f aca="false">AVERAGE(L28:L87)</f>
        <v>-0.390925982020767</v>
      </c>
      <c r="M7" s="9" t="n">
        <f aca="false">AVERAGE(M28:M87)</f>
        <v>-0.050590113107246</v>
      </c>
      <c r="N7" s="9"/>
      <c r="O7" s="9"/>
      <c r="P7" s="9"/>
      <c r="Q7" s="9"/>
      <c r="S7" s="5"/>
      <c r="T7" s="5"/>
      <c r="U7" s="5"/>
      <c r="V7" s="5"/>
      <c r="W7" s="5"/>
      <c r="X7" s="5"/>
      <c r="Y7" s="5"/>
      <c r="Z7" s="5"/>
    </row>
    <row r="8" customFormat="false" ht="12.75" hidden="false" customHeight="false" outlineLevel="0" collapsed="false">
      <c r="A8" s="1" t="s">
        <v>16</v>
      </c>
      <c r="I8" s="2"/>
      <c r="S8" s="5"/>
      <c r="T8" s="5"/>
      <c r="U8" s="5"/>
      <c r="V8" s="5"/>
      <c r="W8" s="5"/>
      <c r="X8" s="5"/>
      <c r="Y8" s="5"/>
      <c r="Z8" s="5"/>
    </row>
    <row r="9" customFormat="false" ht="12.75" hidden="false" customHeight="false" outlineLevel="0" collapsed="false">
      <c r="A9" s="1" t="s">
        <v>15</v>
      </c>
      <c r="B9" s="10" t="n">
        <f aca="false">AVERAGE(B19:B67)</f>
        <v>-0.303456882493706</v>
      </c>
      <c r="C9" s="11" t="n">
        <f aca="false">AVERAGE(C19:C67)</f>
        <v>-0.317914839688729</v>
      </c>
      <c r="D9" s="11"/>
      <c r="E9" s="11"/>
      <c r="I9" s="2"/>
      <c r="J9" s="10" t="n">
        <f aca="false">AVERAGE(J19:J67)</f>
        <v>-0.465991196216154</v>
      </c>
      <c r="K9" s="10" t="n">
        <f aca="false">AVERAGE(K19:K67)</f>
        <v>0.0601579732811684</v>
      </c>
      <c r="L9" s="12" t="n">
        <f aca="false">AVERAGE(L19:L67)</f>
        <v>-0.519633518432213</v>
      </c>
      <c r="M9" s="12" t="n">
        <f aca="false">AVERAGE(M19:M67)</f>
        <v>0.0551291792253198</v>
      </c>
      <c r="N9" s="12"/>
      <c r="O9" s="12"/>
      <c r="P9" s="12"/>
      <c r="Q9" s="12"/>
      <c r="S9" s="5"/>
      <c r="T9" s="5"/>
      <c r="U9" s="5"/>
      <c r="V9" s="5"/>
      <c r="W9" s="5"/>
      <c r="X9" s="5"/>
      <c r="Y9" s="5"/>
      <c r="Z9" s="5"/>
    </row>
    <row r="10" customFormat="false" ht="12.75" hidden="false" customHeight="false" outlineLevel="0" collapsed="false">
      <c r="A10" s="1" t="s">
        <v>17</v>
      </c>
      <c r="I10" s="2"/>
      <c r="S10" s="5"/>
      <c r="T10" s="5"/>
      <c r="U10" s="5"/>
      <c r="V10" s="5"/>
      <c r="W10" s="5"/>
      <c r="X10" s="5"/>
      <c r="Y10" s="5"/>
      <c r="Z10" s="5"/>
    </row>
    <row r="11" customFormat="false" ht="12.75" hidden="false" customHeight="false" outlineLevel="0" collapsed="false">
      <c r="A11" s="1" t="s">
        <v>18</v>
      </c>
      <c r="B11" s="9" t="n">
        <f aca="false">B174-B9</f>
        <v>1.38204089473669</v>
      </c>
      <c r="C11" s="9" t="n">
        <f aca="false">C174-C9</f>
        <v>1.15782870327451</v>
      </c>
      <c r="D11" s="9"/>
      <c r="E11" s="9"/>
      <c r="F11" s="9" t="s">
        <v>14</v>
      </c>
      <c r="G11" s="9"/>
      <c r="I11" s="2"/>
      <c r="J11" s="9" t="n">
        <f aca="false">J174-J9</f>
        <v>0.418761424183495</v>
      </c>
      <c r="K11" s="9" t="n">
        <f aca="false">K174-K9</f>
        <v>1.49868009895432</v>
      </c>
      <c r="L11" s="9" t="n">
        <f aca="false">L174-L9</f>
        <v>1.18228112677529</v>
      </c>
      <c r="M11" s="9" t="n">
        <f aca="false">M174-M9</f>
        <v>1.06172665367164</v>
      </c>
      <c r="N11" s="9"/>
      <c r="O11" s="9"/>
      <c r="P11" s="9"/>
      <c r="Q11" s="9"/>
      <c r="S11" s="5"/>
      <c r="T11" s="5"/>
      <c r="U11" s="5"/>
      <c r="V11" s="5"/>
      <c r="W11" s="5"/>
      <c r="X11" s="5"/>
      <c r="Y11" s="5"/>
      <c r="Z11" s="5"/>
    </row>
    <row r="12" customFormat="false" ht="12.75" hidden="false" customHeight="false" outlineLevel="0" collapsed="false">
      <c r="A12" s="1"/>
      <c r="B12" s="9"/>
      <c r="C12" s="9"/>
      <c r="D12" s="9"/>
      <c r="E12" s="9"/>
      <c r="F12" s="9"/>
      <c r="G12" s="9"/>
      <c r="I12" s="2"/>
      <c r="J12" s="9"/>
      <c r="K12" s="9"/>
      <c r="L12" s="9"/>
      <c r="M12" s="9"/>
      <c r="N12" s="9"/>
      <c r="O12" s="9"/>
      <c r="P12" s="9"/>
      <c r="Q12" s="9"/>
      <c r="S12" s="5"/>
      <c r="T12" s="5"/>
      <c r="U12" s="5"/>
      <c r="V12" s="5"/>
      <c r="W12" s="5"/>
      <c r="X12" s="5"/>
      <c r="Y12" s="5"/>
      <c r="Z12" s="5"/>
    </row>
    <row r="13" customFormat="false" ht="12.75" hidden="false" customHeight="false" outlineLevel="0" collapsed="false">
      <c r="A13" s="1"/>
      <c r="B13" s="12"/>
      <c r="C13" s="12"/>
      <c r="D13" s="12"/>
      <c r="E13" s="12"/>
      <c r="F13" s="9"/>
      <c r="G13" s="9"/>
      <c r="I13" s="2"/>
      <c r="J13" s="12"/>
      <c r="K13" s="12"/>
      <c r="L13" s="12"/>
      <c r="M13" s="12"/>
      <c r="N13" s="12"/>
      <c r="O13" s="12"/>
      <c r="P13" s="12"/>
      <c r="Q13" s="12"/>
      <c r="S13" s="5"/>
      <c r="T13" s="5"/>
      <c r="U13" s="5"/>
      <c r="V13" s="5"/>
      <c r="W13" s="5"/>
      <c r="X13" s="5"/>
      <c r="Y13" s="5"/>
      <c r="Z13" s="5"/>
    </row>
    <row r="14" customFormat="false" ht="25.5" hidden="false" customHeight="false" outlineLevel="0" collapsed="false">
      <c r="A14" s="1"/>
      <c r="B14" s="13" t="s">
        <v>19</v>
      </c>
      <c r="D14" s="14" t="s">
        <v>20</v>
      </c>
      <c r="I14" s="13" t="s">
        <v>21</v>
      </c>
      <c r="J14" s="8"/>
      <c r="N14" s="14" t="s">
        <v>20</v>
      </c>
      <c r="P14" s="14" t="s">
        <v>20</v>
      </c>
      <c r="S14" s="5"/>
      <c r="T14" s="5"/>
      <c r="U14" s="5"/>
      <c r="V14" s="5"/>
      <c r="W14" s="5"/>
      <c r="X14" s="5"/>
      <c r="Y14" s="5"/>
      <c r="Z14" s="5"/>
    </row>
    <row r="15" customFormat="false" ht="49.5" hidden="false" customHeight="true" outlineLevel="0" collapsed="false">
      <c r="A15" s="1"/>
      <c r="B15" s="15" t="s">
        <v>22</v>
      </c>
      <c r="C15" s="15" t="s">
        <v>23</v>
      </c>
      <c r="D15" s="14" t="s">
        <v>24</v>
      </c>
      <c r="E15" s="14" t="s">
        <v>25</v>
      </c>
      <c r="F15" s="14" t="s">
        <v>26</v>
      </c>
      <c r="G15" s="14"/>
      <c r="J15" s="15" t="s">
        <v>22</v>
      </c>
      <c r="L15" s="15" t="s">
        <v>23</v>
      </c>
      <c r="N15" s="14" t="s">
        <v>27</v>
      </c>
      <c r="O15" s="14" t="s">
        <v>28</v>
      </c>
      <c r="P15" s="14" t="s">
        <v>29</v>
      </c>
      <c r="Q15" s="14" t="s">
        <v>30</v>
      </c>
      <c r="S15" s="5"/>
      <c r="T15" s="5"/>
      <c r="U15" s="5"/>
      <c r="V15" s="5"/>
      <c r="W15" s="5"/>
      <c r="X15" s="5"/>
      <c r="Y15" s="5"/>
      <c r="Z15" s="5"/>
    </row>
    <row r="16" customFormat="false" ht="12.75" hidden="false" customHeight="false" outlineLevel="0" collapsed="false">
      <c r="D16" s="16"/>
      <c r="E16" s="16"/>
      <c r="F16" s="16"/>
      <c r="G16" s="16"/>
      <c r="J16" s="0" t="s">
        <v>31</v>
      </c>
      <c r="K16" s="0" t="s">
        <v>32</v>
      </c>
      <c r="L16" s="0" t="s">
        <v>31</v>
      </c>
      <c r="M16" s="0" t="s">
        <v>32</v>
      </c>
      <c r="S16" s="5"/>
      <c r="T16" s="5"/>
      <c r="U16" s="5"/>
      <c r="V16" s="5"/>
      <c r="W16" s="5"/>
      <c r="X16" s="5"/>
      <c r="Y16" s="5"/>
      <c r="Z16" s="5"/>
    </row>
    <row r="17" s="15" customFormat="true" ht="12.75" hidden="false" customHeight="false" outlineLevel="0" collapsed="false">
      <c r="A17" s="15" t="s">
        <v>33</v>
      </c>
      <c r="D17" s="17"/>
      <c r="E17" s="17"/>
      <c r="F17" s="17"/>
      <c r="G17" s="17"/>
      <c r="I17" s="18" t="s">
        <v>33</v>
      </c>
      <c r="J17" s="0" t="s">
        <v>34</v>
      </c>
      <c r="K17" s="0"/>
      <c r="L17" s="0"/>
      <c r="M17" s="0"/>
      <c r="N17" s="0"/>
      <c r="O17" s="0"/>
      <c r="P17" s="0"/>
      <c r="Q17" s="0"/>
      <c r="S17" s="19"/>
      <c r="T17" s="19"/>
      <c r="U17" s="19"/>
      <c r="V17" s="19"/>
      <c r="W17" s="19"/>
      <c r="X17" s="19"/>
      <c r="Y17" s="19"/>
      <c r="Z17" s="19"/>
    </row>
    <row r="18" customFormat="false" ht="12.75" hidden="false" customHeight="false" outlineLevel="0" collapsed="false">
      <c r="A18" s="0" t="n">
        <v>1850</v>
      </c>
      <c r="B18" s="12" t="n">
        <v>-0.664887698333334</v>
      </c>
      <c r="C18" s="12" t="s">
        <v>14</v>
      </c>
      <c r="D18" s="10" t="n">
        <f aca="false">B18-$B$9</f>
        <v>-0.361430815839627</v>
      </c>
      <c r="E18" s="10"/>
      <c r="F18" s="16"/>
      <c r="G18" s="12"/>
      <c r="I18" s="0" t="n">
        <v>1850</v>
      </c>
      <c r="J18" s="20" t="n">
        <v>-1.7763712</v>
      </c>
      <c r="K18" s="20" t="n">
        <v>0.44640952</v>
      </c>
      <c r="N18" s="10" t="n">
        <f aca="false">J18-$J$9</f>
        <v>-1.31038000378385</v>
      </c>
      <c r="P18" s="21" t="n">
        <f aca="false">K18-$K$9</f>
        <v>0.386251546718832</v>
      </c>
      <c r="S18" s="5"/>
      <c r="T18" s="5"/>
      <c r="U18" s="5"/>
      <c r="V18" s="5"/>
      <c r="W18" s="5"/>
      <c r="X18" s="5"/>
      <c r="Y18" s="5"/>
      <c r="Z18" s="5"/>
    </row>
    <row r="19" customFormat="false" ht="12.75" hidden="false" customHeight="false" outlineLevel="0" collapsed="false">
      <c r="A19" s="0" t="n">
        <v>1851</v>
      </c>
      <c r="B19" s="12" t="n">
        <v>-0.300711516666667</v>
      </c>
      <c r="C19" s="12"/>
      <c r="D19" s="10" t="n">
        <f aca="false">B19-$B$9</f>
        <v>0.00274536582703966</v>
      </c>
      <c r="E19" s="10"/>
      <c r="F19" s="10"/>
      <c r="G19" s="12"/>
      <c r="I19" s="22" t="n">
        <v>1851</v>
      </c>
      <c r="J19" s="20" t="n">
        <v>0.3279695</v>
      </c>
      <c r="K19" s="20" t="n">
        <v>-0.212449766666667</v>
      </c>
      <c r="N19" s="10" t="n">
        <f aca="false">J19-$J$9</f>
        <v>0.793960696216154</v>
      </c>
      <c r="P19" s="21" t="n">
        <f aca="false">K19-$K$9</f>
        <v>-0.272607739947835</v>
      </c>
      <c r="R19" s="12"/>
      <c r="S19" s="5"/>
      <c r="T19" s="5"/>
      <c r="U19" s="5"/>
      <c r="V19" s="5"/>
      <c r="W19" s="5"/>
      <c r="X19" s="5"/>
      <c r="Y19" s="5"/>
      <c r="Z19" s="5"/>
    </row>
    <row r="20" customFormat="false" ht="12.75" hidden="false" customHeight="false" outlineLevel="0" collapsed="false">
      <c r="A20" s="0" t="n">
        <v>1852</v>
      </c>
      <c r="B20" s="12" t="n">
        <v>0.200962591666667</v>
      </c>
      <c r="C20" s="12"/>
      <c r="D20" s="10" t="n">
        <f aca="false">B20-$B$9</f>
        <v>0.504419474160373</v>
      </c>
      <c r="E20" s="10"/>
      <c r="F20" s="10"/>
      <c r="G20" s="12"/>
      <c r="I20" s="22" t="n">
        <v>1852</v>
      </c>
      <c r="J20" s="20" t="n">
        <v>0.375503966666667</v>
      </c>
      <c r="K20" s="20" t="n">
        <v>0.607303933333333</v>
      </c>
      <c r="N20" s="10" t="n">
        <f aca="false">J20-$J$9</f>
        <v>0.841495162882821</v>
      </c>
      <c r="P20" s="21" t="n">
        <f aca="false">K20-$K$9</f>
        <v>0.547145960052165</v>
      </c>
      <c r="R20" s="12"/>
      <c r="S20" s="5"/>
      <c r="T20" s="5"/>
      <c r="U20" s="5"/>
      <c r="V20" s="5"/>
      <c r="W20" s="5"/>
      <c r="X20" s="5"/>
      <c r="Y20" s="5"/>
      <c r="Z20" s="5"/>
    </row>
    <row r="21" customFormat="false" ht="12.75" hidden="false" customHeight="false" outlineLevel="0" collapsed="false">
      <c r="A21" s="0" t="n">
        <v>1853</v>
      </c>
      <c r="B21" s="12" t="n">
        <v>-0.630634050833333</v>
      </c>
      <c r="C21" s="12"/>
      <c r="D21" s="10" t="n">
        <f aca="false">B21-$B$9</f>
        <v>-0.327177168339627</v>
      </c>
      <c r="E21" s="10"/>
      <c r="F21" s="10"/>
      <c r="G21" s="12"/>
      <c r="I21" s="22" t="n">
        <v>1853</v>
      </c>
      <c r="J21" s="20" t="n">
        <v>0.876113666666667</v>
      </c>
      <c r="K21" s="20" t="n">
        <v>0.290501566666667</v>
      </c>
      <c r="N21" s="10" t="n">
        <f aca="false">J21-$J$9</f>
        <v>1.34210486288282</v>
      </c>
      <c r="P21" s="21" t="n">
        <f aca="false">K21-$K$9</f>
        <v>0.230343593385498</v>
      </c>
      <c r="R21" s="12"/>
      <c r="S21" s="5"/>
      <c r="T21" s="5"/>
      <c r="U21" s="5"/>
      <c r="V21" s="5"/>
      <c r="W21" s="5"/>
      <c r="X21" s="5"/>
      <c r="Y21" s="5"/>
      <c r="Z21" s="5"/>
    </row>
    <row r="22" customFormat="false" ht="12.75" hidden="false" customHeight="false" outlineLevel="0" collapsed="false">
      <c r="A22" s="0" t="n">
        <v>1854</v>
      </c>
      <c r="B22" s="12" t="n">
        <v>-0.234542350833333</v>
      </c>
      <c r="C22" s="12"/>
      <c r="D22" s="10" t="n">
        <f aca="false">B22-$B$9</f>
        <v>0.068914531660373</v>
      </c>
      <c r="E22" s="10"/>
      <c r="F22" s="10"/>
      <c r="G22" s="12"/>
      <c r="I22" s="22" t="n">
        <v>1854</v>
      </c>
      <c r="J22" s="20" t="n">
        <v>-1.30140386666667</v>
      </c>
      <c r="K22" s="20" t="n">
        <v>0.196205766666667</v>
      </c>
      <c r="N22" s="10" t="n">
        <f aca="false">J22-$J$9</f>
        <v>-0.835412670450513</v>
      </c>
      <c r="P22" s="21" t="n">
        <f aca="false">K22-$K$9</f>
        <v>0.136047793385498</v>
      </c>
      <c r="R22" s="12"/>
      <c r="S22" s="5"/>
      <c r="T22" s="5"/>
      <c r="U22" s="5"/>
      <c r="V22" s="5"/>
      <c r="W22" s="5"/>
      <c r="X22" s="5"/>
      <c r="Y22" s="5"/>
      <c r="Z22" s="5"/>
    </row>
    <row r="23" customFormat="false" ht="12.75" hidden="false" customHeight="false" outlineLevel="0" collapsed="false">
      <c r="A23" s="0" t="n">
        <v>1855</v>
      </c>
      <c r="B23" s="12" t="n">
        <v>-0.95013682975</v>
      </c>
      <c r="C23" s="12"/>
      <c r="D23" s="10" t="n">
        <f aca="false">B23-$B$9</f>
        <v>-0.646679947256294</v>
      </c>
      <c r="E23" s="10"/>
      <c r="F23" s="10"/>
      <c r="G23" s="12"/>
      <c r="I23" s="22" t="n">
        <v>1855</v>
      </c>
      <c r="J23" s="20" t="n">
        <v>-1.76950513333333</v>
      </c>
      <c r="K23" s="20" t="n">
        <v>0.4833741061</v>
      </c>
      <c r="N23" s="10" t="n">
        <f aca="false">J23-$J$9</f>
        <v>-1.30351393711718</v>
      </c>
      <c r="P23" s="21" t="n">
        <f aca="false">K23-$K$9</f>
        <v>0.423216132818832</v>
      </c>
      <c r="R23" s="12"/>
      <c r="S23" s="5"/>
      <c r="T23" s="5"/>
      <c r="U23" s="5"/>
      <c r="V23" s="5"/>
      <c r="W23" s="5"/>
      <c r="X23" s="5"/>
      <c r="Y23" s="5"/>
      <c r="Z23" s="5"/>
    </row>
    <row r="24" customFormat="false" ht="12.75" hidden="false" customHeight="false" outlineLevel="0" collapsed="false">
      <c r="A24" s="0" t="n">
        <v>1856</v>
      </c>
      <c r="B24" s="12" t="n">
        <v>-0.4208025775</v>
      </c>
      <c r="C24" s="9"/>
      <c r="D24" s="10" t="n">
        <f aca="false">B24-$B$9</f>
        <v>-0.117345695006294</v>
      </c>
      <c r="E24" s="21"/>
      <c r="F24" s="10"/>
      <c r="G24" s="12"/>
      <c r="I24" s="22" t="n">
        <v>1856</v>
      </c>
      <c r="J24" s="20" t="n">
        <v>-0.668066366666667</v>
      </c>
      <c r="K24" s="20" t="n">
        <v>-0.144872666666667</v>
      </c>
      <c r="L24" s="9"/>
      <c r="M24" s="9"/>
      <c r="N24" s="10" t="n">
        <f aca="false">J24-$J$9</f>
        <v>-0.202075170450513</v>
      </c>
      <c r="O24" s="9"/>
      <c r="P24" s="21" t="n">
        <f aca="false">K24-$K$9</f>
        <v>-0.205030639947835</v>
      </c>
      <c r="Q24" s="9"/>
      <c r="R24" s="12"/>
      <c r="S24" s="5"/>
      <c r="T24" s="5"/>
      <c r="U24" s="5"/>
      <c r="V24" s="5"/>
      <c r="W24" s="5"/>
      <c r="X24" s="5"/>
      <c r="Y24" s="5"/>
      <c r="Z24" s="5"/>
    </row>
    <row r="25" customFormat="false" ht="12.75" hidden="false" customHeight="false" outlineLevel="0" collapsed="false">
      <c r="A25" s="0" t="n">
        <v>1857</v>
      </c>
      <c r="B25" s="12" t="n">
        <v>0.109803816666667</v>
      </c>
      <c r="C25" s="9"/>
      <c r="D25" s="10" t="n">
        <f aca="false">B25-$B$9</f>
        <v>0.413260699160373</v>
      </c>
      <c r="E25" s="21"/>
      <c r="F25" s="10"/>
      <c r="G25" s="12"/>
      <c r="I25" s="22" t="n">
        <v>1857</v>
      </c>
      <c r="J25" s="20" t="n">
        <v>-0.703731166666667</v>
      </c>
      <c r="K25" s="20" t="n">
        <v>0.531143553333333</v>
      </c>
      <c r="L25" s="9"/>
      <c r="M25" s="9"/>
      <c r="N25" s="10" t="n">
        <f aca="false">J25-$J$9</f>
        <v>-0.237739970450512</v>
      </c>
      <c r="O25" s="9"/>
      <c r="P25" s="21" t="n">
        <f aca="false">K25-$K$9</f>
        <v>0.470985580052165</v>
      </c>
      <c r="Q25" s="9"/>
      <c r="R25" s="12"/>
      <c r="S25" s="5"/>
      <c r="T25" s="5"/>
      <c r="U25" s="5"/>
      <c r="V25" s="5"/>
      <c r="W25" s="5"/>
      <c r="X25" s="5"/>
      <c r="Y25" s="5"/>
      <c r="Z25" s="5"/>
    </row>
    <row r="26" customFormat="false" ht="12.75" hidden="false" customHeight="false" outlineLevel="0" collapsed="false">
      <c r="A26" s="0" t="n">
        <v>1858</v>
      </c>
      <c r="B26" s="12" t="n">
        <v>-0.351609516666667</v>
      </c>
      <c r="C26" s="9"/>
      <c r="D26" s="10" t="n">
        <f aca="false">B26-$B$9</f>
        <v>-0.0481526341729603</v>
      </c>
      <c r="E26" s="21"/>
      <c r="F26" s="10"/>
      <c r="G26" s="12"/>
      <c r="I26" s="22" t="n">
        <v>1858</v>
      </c>
      <c r="J26" s="20" t="n">
        <v>-0.968485333333333</v>
      </c>
      <c r="K26" s="20" t="n">
        <v>0.754396966666667</v>
      </c>
      <c r="L26" s="9"/>
      <c r="M26" s="9"/>
      <c r="N26" s="10" t="n">
        <f aca="false">J26-$J$9</f>
        <v>-0.502494137117179</v>
      </c>
      <c r="O26" s="9"/>
      <c r="P26" s="21" t="n">
        <f aca="false">K26-$K$9</f>
        <v>0.694238993385498</v>
      </c>
      <c r="Q26" s="9"/>
      <c r="R26" s="12"/>
      <c r="S26" s="5"/>
      <c r="T26" s="5"/>
      <c r="U26" s="5"/>
      <c r="V26" s="5"/>
      <c r="W26" s="5"/>
      <c r="X26" s="5"/>
      <c r="Y26" s="5"/>
      <c r="Z26" s="5"/>
    </row>
    <row r="27" customFormat="false" ht="12.75" hidden="false" customHeight="false" outlineLevel="0" collapsed="false">
      <c r="A27" s="0" t="n">
        <v>1859</v>
      </c>
      <c r="B27" s="12" t="n">
        <v>0.276460666666667</v>
      </c>
      <c r="C27" s="9" t="n">
        <f aca="false">AVERAGE(B18:B27)</f>
        <v>-0.296609746558333</v>
      </c>
      <c r="D27" s="10" t="n">
        <f aca="false">B27-$B$9</f>
        <v>0.579917549160373</v>
      </c>
      <c r="E27" s="9" t="n">
        <f aca="false">AVERAGE(D18:D27)</f>
        <v>0.00684713593537295</v>
      </c>
      <c r="F27" s="10"/>
      <c r="G27" s="12"/>
      <c r="I27" s="22" t="n">
        <v>1859</v>
      </c>
      <c r="J27" s="20" t="n">
        <v>0.437012</v>
      </c>
      <c r="K27" s="20" t="n">
        <v>0.987546</v>
      </c>
      <c r="L27" s="9" t="n">
        <f aca="false">AVERAGE(J18:J27)</f>
        <v>-0.517096393333333</v>
      </c>
      <c r="M27" s="9" t="n">
        <f aca="false">AVERAGE(K18:K27)</f>
        <v>0.393955897943333</v>
      </c>
      <c r="N27" s="10" t="n">
        <f aca="false">J27-$J$9</f>
        <v>0.903003196216154</v>
      </c>
      <c r="O27" s="10" t="n">
        <f aca="false">AVERAGE(N18:N27)</f>
        <v>-0.0511051971171791</v>
      </c>
      <c r="P27" s="21" t="n">
        <f aca="false">K27-$K$9</f>
        <v>0.927388026718832</v>
      </c>
      <c r="Q27" s="10" t="n">
        <f aca="false">AVERAGE(P18:P27)</f>
        <v>0.333797924662165</v>
      </c>
      <c r="R27" s="12"/>
      <c r="S27" s="5"/>
      <c r="T27" s="5"/>
      <c r="U27" s="5"/>
      <c r="V27" s="5"/>
      <c r="W27" s="5"/>
      <c r="X27" s="5"/>
      <c r="Y27" s="5"/>
      <c r="Z27" s="5"/>
    </row>
    <row r="28" customFormat="false" ht="12.75" hidden="false" customHeight="false" outlineLevel="0" collapsed="false">
      <c r="A28" s="0" t="n">
        <v>1860</v>
      </c>
      <c r="B28" s="12" t="n">
        <v>-0.7112302125</v>
      </c>
      <c r="C28" s="9" t="n">
        <f aca="false">AVERAGE(B19:B28)</f>
        <v>-0.301243997975</v>
      </c>
      <c r="D28" s="10" t="n">
        <f aca="false">B28-$B$9</f>
        <v>-0.407773330006294</v>
      </c>
      <c r="E28" s="10" t="n">
        <f aca="false">AVERAGE(D19:D28)</f>
        <v>0.0022128845187063</v>
      </c>
      <c r="F28" s="10"/>
      <c r="G28" s="12"/>
      <c r="I28" s="22" t="n">
        <v>1860</v>
      </c>
      <c r="J28" s="20" t="n">
        <v>-1.02514366666667</v>
      </c>
      <c r="K28" s="20" t="n">
        <v>-0.272732133333333</v>
      </c>
      <c r="L28" s="9" t="n">
        <f aca="false">AVERAGE(J19:J28)</f>
        <v>-0.44197364</v>
      </c>
      <c r="M28" s="9" t="n">
        <f aca="false">AVERAGE(K19:K28)</f>
        <v>0.32204173261</v>
      </c>
      <c r="N28" s="10" t="n">
        <f aca="false">J28-$J$9</f>
        <v>-0.559152470450512</v>
      </c>
      <c r="O28" s="10" t="n">
        <f aca="false">AVERAGE(N19:N28)</f>
        <v>0.0240175562161542</v>
      </c>
      <c r="P28" s="21" t="n">
        <f aca="false">K28-$K$9</f>
        <v>-0.332890106614502</v>
      </c>
      <c r="Q28" s="10" t="n">
        <f aca="false">AVERAGE(P19:P28)</f>
        <v>0.261883759328832</v>
      </c>
      <c r="R28" s="12"/>
      <c r="S28" s="5"/>
      <c r="T28" s="5"/>
      <c r="U28" s="5"/>
      <c r="V28" s="5"/>
      <c r="W28" s="5"/>
      <c r="X28" s="5"/>
      <c r="Y28" s="5"/>
      <c r="Z28" s="5"/>
    </row>
    <row r="29" customFormat="false" ht="12.75" hidden="false" customHeight="false" outlineLevel="0" collapsed="false">
      <c r="A29" s="0" t="n">
        <v>1861</v>
      </c>
      <c r="B29" s="12" t="n">
        <v>-0.0858495070833334</v>
      </c>
      <c r="C29" s="9" t="n">
        <f aca="false">AVERAGE(B20:B29)</f>
        <v>-0.279757797016667</v>
      </c>
      <c r="D29" s="10" t="n">
        <f aca="false">B29-$B$9</f>
        <v>0.217607375410373</v>
      </c>
      <c r="E29" s="10" t="n">
        <f aca="false">AVERAGE(D20:D29)</f>
        <v>0.0236990854770396</v>
      </c>
      <c r="F29" s="10"/>
      <c r="G29" s="12"/>
      <c r="I29" s="22" t="n">
        <v>1861</v>
      </c>
      <c r="J29" s="20" t="n">
        <v>-1.094424</v>
      </c>
      <c r="K29" s="20" t="n">
        <v>0.811056366666667</v>
      </c>
      <c r="L29" s="9" t="n">
        <f aca="false">AVERAGE(J20:J29)</f>
        <v>-0.58421299</v>
      </c>
      <c r="M29" s="9" t="n">
        <f aca="false">AVERAGE(K20:K29)</f>
        <v>0.424392345943333</v>
      </c>
      <c r="N29" s="10" t="n">
        <f aca="false">J29-$J$9</f>
        <v>-0.628432803783846</v>
      </c>
      <c r="O29" s="10" t="n">
        <f aca="false">AVERAGE(N20:N29)</f>
        <v>-0.118221793783846</v>
      </c>
      <c r="P29" s="21" t="n">
        <f aca="false">K29-$K$9</f>
        <v>0.750898393385498</v>
      </c>
      <c r="Q29" s="10" t="n">
        <f aca="false">AVERAGE(P20:P29)</f>
        <v>0.364234372662165</v>
      </c>
      <c r="R29" s="12"/>
      <c r="S29" s="5"/>
      <c r="T29" s="5"/>
      <c r="U29" s="5"/>
      <c r="V29" s="5"/>
      <c r="W29" s="5"/>
      <c r="X29" s="5"/>
      <c r="Y29" s="5"/>
      <c r="Z29" s="5"/>
    </row>
    <row r="30" customFormat="false" ht="12.75" hidden="false" customHeight="false" outlineLevel="0" collapsed="false">
      <c r="A30" s="0" t="n">
        <v>1862</v>
      </c>
      <c r="B30" s="12" t="n">
        <v>-0.224004408333333</v>
      </c>
      <c r="C30" s="9" t="n">
        <f aca="false">AVERAGE(B21:B30)</f>
        <v>-0.322254497016667</v>
      </c>
      <c r="D30" s="10" t="n">
        <f aca="false">B30-$B$9</f>
        <v>0.0794524741603729</v>
      </c>
      <c r="E30" s="10" t="n">
        <f aca="false">AVERAGE(D21:D30)</f>
        <v>-0.0187976145229604</v>
      </c>
      <c r="F30" s="10"/>
      <c r="G30" s="12"/>
      <c r="I30" s="22" t="n">
        <v>1862</v>
      </c>
      <c r="J30" s="20" t="n">
        <v>-0.863745304</v>
      </c>
      <c r="K30" s="20" t="n">
        <v>-0.413171633333333</v>
      </c>
      <c r="L30" s="9" t="n">
        <f aca="false">AVERAGE(J21:J30)</f>
        <v>-0.708137917066667</v>
      </c>
      <c r="M30" s="9" t="n">
        <f aca="false">AVERAGE(K21:K30)</f>
        <v>0.322344789276667</v>
      </c>
      <c r="N30" s="10" t="n">
        <f aca="false">J30-$J$9</f>
        <v>-0.397754107783846</v>
      </c>
      <c r="O30" s="10" t="n">
        <f aca="false">AVERAGE(N21:N30)</f>
        <v>-0.242146720850512</v>
      </c>
      <c r="P30" s="21" t="n">
        <f aca="false">K30-$K$9</f>
        <v>-0.473329606614502</v>
      </c>
      <c r="Q30" s="10" t="n">
        <f aca="false">AVERAGE(P21:P30)</f>
        <v>0.262186815995498</v>
      </c>
      <c r="R30" s="12"/>
      <c r="S30" s="5"/>
      <c r="T30" s="5"/>
      <c r="U30" s="5"/>
      <c r="V30" s="5"/>
      <c r="W30" s="5"/>
      <c r="X30" s="5"/>
      <c r="Y30" s="5"/>
      <c r="Z30" s="5"/>
    </row>
    <row r="31" customFormat="false" ht="93" hidden="false" customHeight="true" outlineLevel="0" collapsed="false">
      <c r="A31" s="0" t="n">
        <v>1863</v>
      </c>
      <c r="B31" s="12" t="n">
        <v>0.564651382416667</v>
      </c>
      <c r="C31" s="9" t="n">
        <f aca="false">AVERAGE(B22:B31)</f>
        <v>-0.202725953691667</v>
      </c>
      <c r="D31" s="10" t="n">
        <f aca="false">B31-$B$9</f>
        <v>0.868108264910373</v>
      </c>
      <c r="E31" s="10" t="n">
        <f aca="false">AVERAGE(D22:D31)</f>
        <v>0.10073092880204</v>
      </c>
      <c r="F31" s="10"/>
      <c r="G31" s="12"/>
      <c r="I31" s="22" t="n">
        <v>1863</v>
      </c>
      <c r="J31" s="20" t="n">
        <v>0.9517036</v>
      </c>
      <c r="K31" s="20" t="n">
        <v>0.1710812</v>
      </c>
      <c r="L31" s="9" t="n">
        <f aca="false">AVERAGE(J22:J31)</f>
        <v>-0.700578923733333</v>
      </c>
      <c r="M31" s="9" t="n">
        <f aca="false">AVERAGE(K22:K31)</f>
        <v>0.31040275261</v>
      </c>
      <c r="N31" s="10" t="n">
        <f aca="false">J31-$J$9</f>
        <v>1.41769479621615</v>
      </c>
      <c r="O31" s="10" t="n">
        <f aca="false">AVERAGE(N22:N31)</f>
        <v>-0.234587727517179</v>
      </c>
      <c r="P31" s="21" t="n">
        <f aca="false">K31-$K$9</f>
        <v>0.110923226718832</v>
      </c>
      <c r="Q31" s="10" t="n">
        <f aca="false">AVERAGE(P22:P31)</f>
        <v>0.250244779328832</v>
      </c>
      <c r="R31" s="12"/>
      <c r="S31" s="23" t="s">
        <v>35</v>
      </c>
      <c r="T31" s="23"/>
      <c r="U31" s="23"/>
      <c r="V31" s="23"/>
      <c r="W31" s="23"/>
      <c r="X31" s="23"/>
      <c r="Y31" s="23"/>
      <c r="Z31" s="23"/>
    </row>
    <row r="32" customFormat="false" ht="12.75" hidden="false" customHeight="false" outlineLevel="0" collapsed="false">
      <c r="A32" s="0" t="n">
        <v>1864</v>
      </c>
      <c r="B32" s="12" t="n">
        <v>-0.921707813333333</v>
      </c>
      <c r="C32" s="9" t="n">
        <f aca="false">AVERAGE(B23:B32)</f>
        <v>-0.271442499941667</v>
      </c>
      <c r="D32" s="10" t="n">
        <f aca="false">B32-$B$9</f>
        <v>-0.618250930839627</v>
      </c>
      <c r="E32" s="10" t="n">
        <f aca="false">AVERAGE(D23:D32)</f>
        <v>0.0320143825520396</v>
      </c>
      <c r="F32" s="10"/>
      <c r="G32" s="12"/>
      <c r="I32" s="22" t="n">
        <v>1864</v>
      </c>
      <c r="J32" s="20" t="n">
        <v>-0.8973757</v>
      </c>
      <c r="K32" s="20" t="n">
        <v>-0.4156887</v>
      </c>
      <c r="L32" s="9" t="n">
        <f aca="false">AVERAGE(J23:J32)</f>
        <v>-0.660176107066667</v>
      </c>
      <c r="M32" s="9" t="n">
        <f aca="false">AVERAGE(K23:K32)</f>
        <v>0.249213305943333</v>
      </c>
      <c r="N32" s="10" t="n">
        <f aca="false">J32-$J$9</f>
        <v>-0.431384503783846</v>
      </c>
      <c r="O32" s="10" t="n">
        <f aca="false">AVERAGE(N23:N32)</f>
        <v>-0.194184910850512</v>
      </c>
      <c r="P32" s="21" t="n">
        <f aca="false">K32-$K$9</f>
        <v>-0.475846673281168</v>
      </c>
      <c r="Q32" s="10" t="n">
        <f aca="false">AVERAGE(P23:P32)</f>
        <v>0.189055332662165</v>
      </c>
      <c r="R32" s="12"/>
      <c r="S32" s="5"/>
      <c r="T32" s="5"/>
      <c r="U32" s="5"/>
      <c r="V32" s="5"/>
      <c r="W32" s="5"/>
      <c r="X32" s="5"/>
      <c r="Y32" s="5"/>
      <c r="Z32" s="5"/>
    </row>
    <row r="33" customFormat="false" ht="12.75" hidden="false" customHeight="false" outlineLevel="0" collapsed="false">
      <c r="A33" s="0" t="n">
        <v>1865</v>
      </c>
      <c r="B33" s="12" t="n">
        <v>-0.1279239025</v>
      </c>
      <c r="C33" s="9" t="n">
        <f aca="false">AVERAGE(B24:B33)</f>
        <v>-0.189221207216667</v>
      </c>
      <c r="D33" s="10" t="n">
        <f aca="false">B33-$B$9</f>
        <v>0.175532979993706</v>
      </c>
      <c r="E33" s="10" t="n">
        <f aca="false">AVERAGE(D24:D33)</f>
        <v>0.11423567527704</v>
      </c>
      <c r="F33" s="10"/>
      <c r="G33" s="12"/>
      <c r="I33" s="22" t="n">
        <v>1865</v>
      </c>
      <c r="J33" s="20" t="n">
        <v>-1.4170932</v>
      </c>
      <c r="K33" s="20" t="n">
        <v>0.138767533333333</v>
      </c>
      <c r="L33" s="9" t="n">
        <f aca="false">AVERAGE(J24:J33)</f>
        <v>-0.624934913733333</v>
      </c>
      <c r="M33" s="9" t="n">
        <f aca="false">AVERAGE(K24:K33)</f>
        <v>0.214752648666667</v>
      </c>
      <c r="N33" s="10" t="n">
        <f aca="false">J33-$J$9</f>
        <v>-0.951102003783846</v>
      </c>
      <c r="O33" s="10" t="n">
        <f aca="false">AVERAGE(N24:N33)</f>
        <v>-0.158943717517179</v>
      </c>
      <c r="P33" s="21" t="n">
        <f aca="false">K33-$K$9</f>
        <v>0.0786095600521649</v>
      </c>
      <c r="Q33" s="10" t="n">
        <f aca="false">AVERAGE(P24:P33)</f>
        <v>0.154594675385498</v>
      </c>
      <c r="R33" s="12"/>
      <c r="S33" s="24" t="s">
        <v>36</v>
      </c>
      <c r="T33" s="5"/>
      <c r="U33" s="5"/>
      <c r="V33" s="5"/>
      <c r="W33" s="5"/>
      <c r="X33" s="5"/>
      <c r="Y33" s="5"/>
      <c r="Z33" s="5"/>
    </row>
    <row r="34" customFormat="false" ht="18" hidden="false" customHeight="true" outlineLevel="0" collapsed="false">
      <c r="A34" s="0" t="n">
        <v>1866</v>
      </c>
      <c r="B34" s="12" t="n">
        <v>0.0501374866666666</v>
      </c>
      <c r="C34" s="9" t="n">
        <f aca="false">AVERAGE(B25:B34)</f>
        <v>-0.1421272008</v>
      </c>
      <c r="D34" s="10" t="n">
        <f aca="false">B34-$B$9</f>
        <v>0.353594369160373</v>
      </c>
      <c r="E34" s="10" t="n">
        <f aca="false">AVERAGE(D25:D34)</f>
        <v>0.161329681693706</v>
      </c>
      <c r="F34" s="10"/>
      <c r="G34" s="12"/>
      <c r="I34" s="22" t="n">
        <v>1866</v>
      </c>
      <c r="J34" s="20" t="n">
        <v>0.900506216666667</v>
      </c>
      <c r="K34" s="20" t="n">
        <v>0.1707401</v>
      </c>
      <c r="L34" s="9" t="n">
        <f aca="false">AVERAGE(J25:J34)</f>
        <v>-0.4680776554</v>
      </c>
      <c r="M34" s="9" t="n">
        <f aca="false">AVERAGE(K25:K34)</f>
        <v>0.246313925333333</v>
      </c>
      <c r="N34" s="10" t="n">
        <f aca="false">J34-$J$9</f>
        <v>1.36649741288282</v>
      </c>
      <c r="O34" s="10" t="n">
        <f aca="false">AVERAGE(N25:N34)</f>
        <v>-0.00208645918384577</v>
      </c>
      <c r="P34" s="21" t="n">
        <f aca="false">K34-$K$9</f>
        <v>0.110582126718832</v>
      </c>
      <c r="Q34" s="10" t="n">
        <f aca="false">AVERAGE(P25:P34)</f>
        <v>0.186155952052165</v>
      </c>
      <c r="R34" s="12"/>
      <c r="S34" s="5"/>
      <c r="T34" s="5"/>
      <c r="U34" s="5"/>
      <c r="V34" s="5"/>
      <c r="W34" s="5"/>
      <c r="X34" s="5"/>
      <c r="Y34" s="5"/>
      <c r="Z34" s="5"/>
    </row>
    <row r="35" customFormat="false" ht="52.5" hidden="false" customHeight="true" outlineLevel="0" collapsed="false">
      <c r="A35" s="0" t="n">
        <v>1867</v>
      </c>
      <c r="B35" s="12" t="n">
        <v>-0.591309649166667</v>
      </c>
      <c r="C35" s="9" t="n">
        <f aca="false">AVERAGE(B26:B35)</f>
        <v>-0.212238547383333</v>
      </c>
      <c r="D35" s="10" t="n">
        <f aca="false">B35-$B$9</f>
        <v>-0.28785276667296</v>
      </c>
      <c r="E35" s="10" t="n">
        <f aca="false">AVERAGE(D26:D35)</f>
        <v>0.0912183351103729</v>
      </c>
      <c r="F35" s="10"/>
      <c r="G35" s="12"/>
      <c r="I35" s="22" t="n">
        <v>1867</v>
      </c>
      <c r="J35" s="20" t="n">
        <v>0.388855306666667</v>
      </c>
      <c r="K35" s="20" t="n">
        <v>-0.359244858666667</v>
      </c>
      <c r="L35" s="9" t="n">
        <f aca="false">AVERAGE(J26:J35)</f>
        <v>-0.358819008066667</v>
      </c>
      <c r="M35" s="9" t="n">
        <f aca="false">AVERAGE(K26:K35)</f>
        <v>0.157275084133333</v>
      </c>
      <c r="N35" s="10" t="n">
        <f aca="false">J35-$J$9</f>
        <v>0.854846502882821</v>
      </c>
      <c r="O35" s="10" t="n">
        <f aca="false">AVERAGE(N26:N35)</f>
        <v>0.107172188149488</v>
      </c>
      <c r="P35" s="21" t="n">
        <f aca="false">K35-$K$9</f>
        <v>-0.419402831947835</v>
      </c>
      <c r="Q35" s="10" t="n">
        <f aca="false">AVERAGE(P26:P35)</f>
        <v>0.0971171108521649</v>
      </c>
      <c r="R35" s="12"/>
      <c r="S35" s="3" t="s">
        <v>37</v>
      </c>
      <c r="T35" s="3"/>
      <c r="U35" s="3"/>
      <c r="V35" s="3"/>
      <c r="W35" s="3"/>
      <c r="X35" s="3"/>
      <c r="Y35" s="3"/>
      <c r="Z35" s="3"/>
    </row>
    <row r="36" customFormat="false" ht="12.75" hidden="false" customHeight="false" outlineLevel="0" collapsed="false">
      <c r="A36" s="0" t="n">
        <v>1868</v>
      </c>
      <c r="B36" s="12" t="n">
        <v>0.373657418333333</v>
      </c>
      <c r="C36" s="9" t="n">
        <f aca="false">AVERAGE(B27:B36)</f>
        <v>-0.139711853883333</v>
      </c>
      <c r="D36" s="10" t="n">
        <f aca="false">B36-$B$9</f>
        <v>0.67711430082704</v>
      </c>
      <c r="E36" s="10" t="n">
        <f aca="false">AVERAGE(D27:D36)</f>
        <v>0.163745028610373</v>
      </c>
      <c r="F36" s="10"/>
      <c r="G36" s="12"/>
      <c r="I36" s="22" t="n">
        <v>1868</v>
      </c>
      <c r="J36" s="20" t="n">
        <v>-1.1482582</v>
      </c>
      <c r="K36" s="20" t="n">
        <v>1.0607567</v>
      </c>
      <c r="L36" s="9" t="n">
        <f aca="false">AVERAGE(J27:J36)</f>
        <v>-0.376796294733333</v>
      </c>
      <c r="M36" s="9" t="n">
        <f aca="false">AVERAGE(K27:K36)</f>
        <v>0.187911057466667</v>
      </c>
      <c r="N36" s="10" t="n">
        <f aca="false">J36-$J$9</f>
        <v>-0.682267003783846</v>
      </c>
      <c r="O36" s="10" t="n">
        <f aca="false">AVERAGE(N27:N36)</f>
        <v>0.0891949014828209</v>
      </c>
      <c r="P36" s="21" t="n">
        <f aca="false">K36-$K$9</f>
        <v>1.00059872671883</v>
      </c>
      <c r="Q36" s="10" t="n">
        <f aca="false">AVERAGE(P27:P36)</f>
        <v>0.127753084185498</v>
      </c>
      <c r="R36" s="12"/>
      <c r="S36" s="5"/>
      <c r="T36" s="5"/>
      <c r="U36" s="5"/>
      <c r="V36" s="5"/>
      <c r="W36" s="5"/>
      <c r="X36" s="5"/>
      <c r="Y36" s="5"/>
      <c r="Z36" s="5"/>
    </row>
    <row r="37" customFormat="false" ht="12.75" hidden="false" customHeight="false" outlineLevel="0" collapsed="false">
      <c r="A37" s="0" t="n">
        <v>1869</v>
      </c>
      <c r="B37" s="12" t="n">
        <v>-0.135815049166667</v>
      </c>
      <c r="C37" s="9" t="n">
        <f aca="false">AVERAGE(B28:B37)</f>
        <v>-0.180939425466667</v>
      </c>
      <c r="D37" s="10" t="n">
        <f aca="false">B37-$B$9</f>
        <v>0.16764183332704</v>
      </c>
      <c r="E37" s="10" t="n">
        <f aca="false">AVERAGE(D28:D37)</f>
        <v>0.12251745702704</v>
      </c>
      <c r="F37" s="21" t="n">
        <f aca="false">E37-E28</f>
        <v>0.120304572508333</v>
      </c>
      <c r="G37" s="12"/>
      <c r="I37" s="22" t="n">
        <v>1869</v>
      </c>
      <c r="J37" s="20" t="n">
        <v>1.46192827</v>
      </c>
      <c r="K37" s="20" t="n">
        <v>-0.392321066666667</v>
      </c>
      <c r="L37" s="9" t="n">
        <f aca="false">AVERAGE(J28:J37)</f>
        <v>-0.274304667733333</v>
      </c>
      <c r="M37" s="9" t="n">
        <f aca="false">AVERAGE(K28:K37)</f>
        <v>0.0499243508</v>
      </c>
      <c r="N37" s="10" t="n">
        <f aca="false">J37-$J$9</f>
        <v>1.92791946621615</v>
      </c>
      <c r="O37" s="10" t="n">
        <f aca="false">AVERAGE(N28:N37)</f>
        <v>0.191686528482821</v>
      </c>
      <c r="P37" s="21" t="n">
        <f aca="false">K37-$K$9</f>
        <v>-0.452479039947835</v>
      </c>
      <c r="Q37" s="10" t="n">
        <f aca="false">AVERAGE(P28:P37)</f>
        <v>-0.0102336224811684</v>
      </c>
      <c r="R37" s="12"/>
      <c r="S37" s="5"/>
      <c r="T37" s="5"/>
      <c r="U37" s="5"/>
      <c r="V37" s="5"/>
      <c r="W37" s="5"/>
      <c r="X37" s="5"/>
      <c r="Y37" s="5"/>
      <c r="Z37" s="5"/>
    </row>
    <row r="38" customFormat="false" ht="12.75" hidden="false" customHeight="false" outlineLevel="0" collapsed="false">
      <c r="A38" s="0" t="n">
        <v>1870</v>
      </c>
      <c r="B38" s="12" t="n">
        <v>-0.686604146666667</v>
      </c>
      <c r="C38" s="9" t="n">
        <f aca="false">AVERAGE(B29:B38)</f>
        <v>-0.178476818883333</v>
      </c>
      <c r="D38" s="10" t="n">
        <f aca="false">B38-$B$9</f>
        <v>-0.38314726417296</v>
      </c>
      <c r="E38" s="10" t="n">
        <f aca="false">AVERAGE(D29:D38)</f>
        <v>0.124980063610373</v>
      </c>
      <c r="F38" s="21" t="n">
        <f aca="false">E38-E29</f>
        <v>0.101280978133333</v>
      </c>
      <c r="G38" s="12"/>
      <c r="I38" s="22" t="n">
        <v>1870</v>
      </c>
      <c r="J38" s="20" t="n">
        <v>-1.06952216333333</v>
      </c>
      <c r="K38" s="20" t="n">
        <v>0.2347672</v>
      </c>
      <c r="L38" s="9" t="n">
        <f aca="false">AVERAGE(J29:J38)</f>
        <v>-0.2787425174</v>
      </c>
      <c r="M38" s="9" t="n">
        <f aca="false">AVERAGE(K29:K38)</f>
        <v>0.100674284133333</v>
      </c>
      <c r="N38" s="10" t="n">
        <f aca="false">J38-$J$9</f>
        <v>-0.603530967117179</v>
      </c>
      <c r="O38" s="10" t="n">
        <f aca="false">AVERAGE(N29:N38)</f>
        <v>0.187248678816154</v>
      </c>
      <c r="P38" s="21" t="n">
        <f aca="false">K38-$K$9</f>
        <v>0.174609226718832</v>
      </c>
      <c r="Q38" s="10" t="n">
        <f aca="false">AVERAGE(P29:P38)</f>
        <v>0.0405163108521649</v>
      </c>
      <c r="R38" s="12"/>
      <c r="S38" s="5"/>
      <c r="T38" s="5"/>
      <c r="U38" s="5"/>
      <c r="V38" s="5"/>
      <c r="W38" s="5"/>
      <c r="X38" s="5"/>
      <c r="Y38" s="5"/>
      <c r="Z38" s="5"/>
    </row>
    <row r="39" customFormat="false" ht="12.75" hidden="false" customHeight="false" outlineLevel="0" collapsed="false">
      <c r="A39" s="0" t="n">
        <v>1871</v>
      </c>
      <c r="B39" s="12" t="n">
        <v>-1.10141509166667</v>
      </c>
      <c r="C39" s="9" t="n">
        <f aca="false">AVERAGE(B30:B39)</f>
        <v>-0.280033377341667</v>
      </c>
      <c r="D39" s="10" t="n">
        <f aca="false">B39-$B$9</f>
        <v>-0.797958209172961</v>
      </c>
      <c r="E39" s="10" t="n">
        <f aca="false">AVERAGE(D30:D39)</f>
        <v>0.0234235051520396</v>
      </c>
      <c r="F39" s="21" t="n">
        <f aca="false">E39-E30</f>
        <v>0.042221119675</v>
      </c>
      <c r="G39" s="12"/>
      <c r="I39" s="22" t="n">
        <v>1871</v>
      </c>
      <c r="J39" s="20" t="n">
        <v>-2.67415233333333</v>
      </c>
      <c r="K39" s="20" t="n">
        <v>-0.260574533333333</v>
      </c>
      <c r="L39" s="9" t="n">
        <f aca="false">AVERAGE(J30:J39)</f>
        <v>-0.436715350733333</v>
      </c>
      <c r="M39" s="9" t="n">
        <f aca="false">AVERAGE(K30:K39)</f>
        <v>-0.00648880586666667</v>
      </c>
      <c r="N39" s="10" t="n">
        <f aca="false">J39-$J$9</f>
        <v>-2.20816113711718</v>
      </c>
      <c r="O39" s="10" t="n">
        <f aca="false">AVERAGE(N30:N39)</f>
        <v>0.0292758454828209</v>
      </c>
      <c r="P39" s="21" t="n">
        <f aca="false">K39-$K$9</f>
        <v>-0.320732506614502</v>
      </c>
      <c r="Q39" s="10" t="n">
        <f aca="false">AVERAGE(P30:P39)</f>
        <v>-0.0666467791478351</v>
      </c>
      <c r="R39" s="12"/>
      <c r="S39" s="5"/>
      <c r="T39" s="5"/>
      <c r="U39" s="5"/>
      <c r="V39" s="5"/>
      <c r="W39" s="5"/>
      <c r="X39" s="5"/>
      <c r="Y39" s="5"/>
      <c r="Z39" s="5"/>
    </row>
    <row r="40" customFormat="false" ht="12.75" hidden="false" customHeight="false" outlineLevel="0" collapsed="false">
      <c r="A40" s="0" t="n">
        <v>1872</v>
      </c>
      <c r="B40" s="12" t="n">
        <v>0.459676972241667</v>
      </c>
      <c r="C40" s="9" t="n">
        <f aca="false">AVERAGE(B31:B40)</f>
        <v>-0.211665239284167</v>
      </c>
      <c r="D40" s="10" t="n">
        <f aca="false">B40-$B$9</f>
        <v>0.763133854735373</v>
      </c>
      <c r="E40" s="10" t="n">
        <f aca="false">AVERAGE(D31:D40)</f>
        <v>0.0917916432095396</v>
      </c>
      <c r="F40" s="21" t="n">
        <f aca="false">E40-E31</f>
        <v>-0.00893928559250001</v>
      </c>
      <c r="G40" s="12"/>
      <c r="I40" s="22" t="n">
        <v>1872</v>
      </c>
      <c r="J40" s="20" t="n">
        <v>-0.411116533333334</v>
      </c>
      <c r="K40" s="20" t="n">
        <v>0.2092311</v>
      </c>
      <c r="L40" s="9" t="n">
        <f aca="false">AVERAGE(J31:J40)</f>
        <v>-0.391452473666667</v>
      </c>
      <c r="M40" s="9" t="n">
        <f aca="false">AVERAGE(K31:K40)</f>
        <v>0.0557514674666667</v>
      </c>
      <c r="N40" s="10" t="n">
        <f aca="false">J40-$J$9</f>
        <v>0.0548746628828207</v>
      </c>
      <c r="O40" s="10" t="n">
        <f aca="false">AVERAGE(N31:N40)</f>
        <v>0.0745387225494875</v>
      </c>
      <c r="P40" s="21" t="n">
        <f aca="false">K40-$K$9</f>
        <v>0.149073126718832</v>
      </c>
      <c r="Q40" s="10" t="n">
        <f aca="false">AVERAGE(P31:P40)</f>
        <v>-0.00440650581450173</v>
      </c>
      <c r="R40" s="12"/>
      <c r="S40" s="5"/>
      <c r="T40" s="5"/>
      <c r="U40" s="5"/>
      <c r="V40" s="5"/>
      <c r="W40" s="5"/>
      <c r="X40" s="5"/>
      <c r="Y40" s="5"/>
      <c r="Z40" s="5"/>
    </row>
    <row r="41" customFormat="false" ht="12.75" hidden="false" customHeight="false" outlineLevel="0" collapsed="false">
      <c r="A41" s="0" t="n">
        <v>1873</v>
      </c>
      <c r="B41" s="12" t="n">
        <v>0.04006130375</v>
      </c>
      <c r="C41" s="9" t="n">
        <f aca="false">AVERAGE(B32:B41)</f>
        <v>-0.264124247150833</v>
      </c>
      <c r="D41" s="10" t="n">
        <f aca="false">B41-$B$9</f>
        <v>0.343518186243706</v>
      </c>
      <c r="E41" s="10" t="n">
        <f aca="false">AVERAGE(D32:D41)</f>
        <v>0.0393326353428729</v>
      </c>
      <c r="F41" s="21" t="n">
        <f aca="false">E41-E32</f>
        <v>0.00731825279083332</v>
      </c>
      <c r="G41" s="12"/>
      <c r="I41" s="22" t="n">
        <v>1873</v>
      </c>
      <c r="J41" s="20" t="n">
        <v>0.569398866666667</v>
      </c>
      <c r="K41" s="20" t="n">
        <v>0.5691478</v>
      </c>
      <c r="L41" s="9" t="n">
        <f aca="false">AVERAGE(J32:J41)</f>
        <v>-0.429682947</v>
      </c>
      <c r="M41" s="9" t="n">
        <f aca="false">AVERAGE(K32:K41)</f>
        <v>0.0955581274666667</v>
      </c>
      <c r="N41" s="10" t="n">
        <f aca="false">J41-$J$9</f>
        <v>1.03539006288282</v>
      </c>
      <c r="O41" s="10" t="n">
        <f aca="false">AVERAGE(N32:N41)</f>
        <v>0.0363082492161542</v>
      </c>
      <c r="P41" s="21" t="n">
        <f aca="false">K41-$K$9</f>
        <v>0.508989826718832</v>
      </c>
      <c r="Q41" s="10" t="n">
        <f aca="false">AVERAGE(P32:P41)</f>
        <v>0.0354001541854983</v>
      </c>
      <c r="R41" s="12"/>
      <c r="S41" s="5"/>
      <c r="T41" s="5"/>
      <c r="U41" s="5"/>
      <c r="V41" s="5"/>
      <c r="W41" s="5"/>
      <c r="X41" s="5"/>
      <c r="Y41" s="5"/>
      <c r="Z41" s="5"/>
    </row>
    <row r="42" customFormat="false" ht="12.75" hidden="false" customHeight="false" outlineLevel="0" collapsed="false">
      <c r="A42" s="0" t="n">
        <v>1874</v>
      </c>
      <c r="B42" s="12" t="n">
        <v>-0.321605020833333</v>
      </c>
      <c r="C42" s="9" t="n">
        <f aca="false">AVERAGE(B33:B42)</f>
        <v>-0.204113967900833</v>
      </c>
      <c r="D42" s="10" t="n">
        <f aca="false">B42-$B$9</f>
        <v>-0.018148138339627</v>
      </c>
      <c r="E42" s="10" t="n">
        <f aca="false">AVERAGE(D33:D42)</f>
        <v>0.099342914592873</v>
      </c>
      <c r="F42" s="21" t="n">
        <f aca="false">E42-E33</f>
        <v>-0.0148927606841667</v>
      </c>
      <c r="G42" s="12"/>
      <c r="I42" s="22" t="n">
        <v>1874</v>
      </c>
      <c r="J42" s="20" t="n">
        <v>0.301648754</v>
      </c>
      <c r="K42" s="20" t="n">
        <v>0.01338774</v>
      </c>
      <c r="L42" s="9" t="n">
        <f aca="false">AVERAGE(J33:J42)</f>
        <v>-0.3097805016</v>
      </c>
      <c r="M42" s="9" t="n">
        <f aca="false">AVERAGE(K33:K42)</f>
        <v>0.138465771466667</v>
      </c>
      <c r="N42" s="10" t="n">
        <f aca="false">J42-$J$9</f>
        <v>0.767639950216154</v>
      </c>
      <c r="O42" s="10" t="n">
        <f aca="false">AVERAGE(N33:N42)</f>
        <v>0.156210694616154</v>
      </c>
      <c r="P42" s="21" t="n">
        <f aca="false">K42-$K$9</f>
        <v>-0.0467702332811684</v>
      </c>
      <c r="Q42" s="10" t="n">
        <f aca="false">AVERAGE(P33:P42)</f>
        <v>0.0783077981854983</v>
      </c>
      <c r="R42" s="12"/>
      <c r="S42" s="5"/>
      <c r="T42" s="5"/>
      <c r="U42" s="5"/>
      <c r="V42" s="5"/>
      <c r="W42" s="5"/>
      <c r="X42" s="5"/>
      <c r="Y42" s="5"/>
      <c r="Z42" s="5"/>
    </row>
    <row r="43" customFormat="false" ht="12.75" hidden="false" customHeight="false" outlineLevel="0" collapsed="false">
      <c r="A43" s="0" t="n">
        <v>1875</v>
      </c>
      <c r="B43" s="12" t="n">
        <v>-0.839055958333333</v>
      </c>
      <c r="C43" s="9" t="n">
        <f aca="false">AVERAGE(B34:B43)</f>
        <v>-0.275227173484167</v>
      </c>
      <c r="D43" s="10" t="n">
        <f aca="false">B43-$B$9</f>
        <v>-0.535599075839627</v>
      </c>
      <c r="E43" s="10" t="n">
        <f aca="false">AVERAGE(D34:D43)</f>
        <v>0.0282297090095396</v>
      </c>
      <c r="F43" s="21" t="n">
        <f aca="false">E43-E34</f>
        <v>-0.133099972684167</v>
      </c>
      <c r="G43" s="12"/>
      <c r="I43" s="22" t="n">
        <v>1875</v>
      </c>
      <c r="J43" s="20" t="n">
        <v>-1.6456854</v>
      </c>
      <c r="K43" s="20" t="n">
        <v>0.2854947</v>
      </c>
      <c r="L43" s="9" t="n">
        <f aca="false">AVERAGE(J34:J43)</f>
        <v>-0.3326397216</v>
      </c>
      <c r="M43" s="9" t="n">
        <f aca="false">AVERAGE(K34:K43)</f>
        <v>0.153138488133333</v>
      </c>
      <c r="N43" s="10" t="n">
        <f aca="false">J43-$J$9</f>
        <v>-1.17969420378385</v>
      </c>
      <c r="O43" s="10" t="n">
        <f aca="false">AVERAGE(N34:N43)</f>
        <v>0.133351474616154</v>
      </c>
      <c r="P43" s="21" t="n">
        <f aca="false">K43-$K$9</f>
        <v>0.225336726718832</v>
      </c>
      <c r="Q43" s="10" t="n">
        <f aca="false">AVERAGE(P34:P43)</f>
        <v>0.0929805148521649</v>
      </c>
      <c r="R43" s="12"/>
      <c r="S43" s="5"/>
      <c r="T43" s="5"/>
      <c r="U43" s="5"/>
      <c r="V43" s="5"/>
      <c r="W43" s="5"/>
      <c r="X43" s="5"/>
      <c r="Y43" s="5"/>
      <c r="Z43" s="5"/>
    </row>
    <row r="44" customFormat="false" ht="12.75" hidden="false" customHeight="false" outlineLevel="0" collapsed="false">
      <c r="A44" s="0" t="n">
        <v>1876</v>
      </c>
      <c r="B44" s="12" t="n">
        <v>-0.415757658333333</v>
      </c>
      <c r="C44" s="9" t="n">
        <f aca="false">AVERAGE(B35:B44)</f>
        <v>-0.321816687984167</v>
      </c>
      <c r="D44" s="10" t="n">
        <f aca="false">B44-$B$9</f>
        <v>-0.112300775839627</v>
      </c>
      <c r="E44" s="10" t="n">
        <f aca="false">AVERAGE(D35:D44)</f>
        <v>-0.0183598054904604</v>
      </c>
      <c r="F44" s="21" t="n">
        <f aca="false">E44-E35</f>
        <v>-0.109578140600833</v>
      </c>
      <c r="G44" s="12"/>
      <c r="I44" s="22" t="n">
        <v>1876</v>
      </c>
      <c r="J44" s="20" t="n">
        <v>-1.28336846666667</v>
      </c>
      <c r="K44" s="20" t="n">
        <v>0.4000053</v>
      </c>
      <c r="L44" s="9" t="n">
        <f aca="false">AVERAGE(J35:J44)</f>
        <v>-0.551027189933333</v>
      </c>
      <c r="M44" s="9" t="n">
        <f aca="false">AVERAGE(K35:K44)</f>
        <v>0.176065008133333</v>
      </c>
      <c r="N44" s="10" t="n">
        <f aca="false">J44-$J$9</f>
        <v>-0.817377270450512</v>
      </c>
      <c r="O44" s="10" t="n">
        <f aca="false">AVERAGE(N35:N44)</f>
        <v>-0.0850359937171792</v>
      </c>
      <c r="P44" s="21" t="n">
        <f aca="false">K44-$K$9</f>
        <v>0.339847326718832</v>
      </c>
      <c r="Q44" s="10" t="n">
        <f aca="false">AVERAGE(P35:P44)</f>
        <v>0.115907034852165</v>
      </c>
      <c r="R44" s="12"/>
      <c r="S44" s="5"/>
      <c r="T44" s="5"/>
      <c r="U44" s="5"/>
      <c r="V44" s="5"/>
      <c r="W44" s="5"/>
      <c r="X44" s="5"/>
      <c r="Y44" s="5"/>
      <c r="Z44" s="5"/>
    </row>
    <row r="45" customFormat="false" ht="12.75" hidden="false" customHeight="false" outlineLevel="0" collapsed="false">
      <c r="A45" s="0" t="n">
        <v>1877</v>
      </c>
      <c r="B45" s="12" t="n">
        <v>-0.536456484833333</v>
      </c>
      <c r="C45" s="9" t="n">
        <f aca="false">AVERAGE(B36:B45)</f>
        <v>-0.316331371550833</v>
      </c>
      <c r="D45" s="10" t="n">
        <f aca="false">B45-$B$9</f>
        <v>-0.232999602339627</v>
      </c>
      <c r="E45" s="10" t="n">
        <f aca="false">AVERAGE(D36:D45)</f>
        <v>-0.0128744890571271</v>
      </c>
      <c r="F45" s="21" t="n">
        <f aca="false">E45-E36</f>
        <v>-0.1766195176675</v>
      </c>
      <c r="G45" s="12"/>
      <c r="I45" s="22" t="n">
        <v>1877</v>
      </c>
      <c r="J45" s="20" t="n">
        <v>-0.0445424666666667</v>
      </c>
      <c r="K45" s="20" t="n">
        <v>0.137759387333333</v>
      </c>
      <c r="L45" s="9" t="n">
        <f aca="false">AVERAGE(J36:J45)</f>
        <v>-0.594366967266667</v>
      </c>
      <c r="M45" s="9" t="n">
        <f aca="false">AVERAGE(K36:K45)</f>
        <v>0.225765432733333</v>
      </c>
      <c r="N45" s="10" t="n">
        <f aca="false">J45-$J$9</f>
        <v>0.421448729549488</v>
      </c>
      <c r="O45" s="10" t="n">
        <f aca="false">AVERAGE(N36:N45)</f>
        <v>-0.128375771050513</v>
      </c>
      <c r="P45" s="21" t="n">
        <f aca="false">K45-$K$9</f>
        <v>0.0776014140521649</v>
      </c>
      <c r="Q45" s="10" t="n">
        <f aca="false">AVERAGE(P36:P45)</f>
        <v>0.165607459452165</v>
      </c>
      <c r="R45" s="12"/>
      <c r="S45" s="5"/>
      <c r="T45" s="5"/>
      <c r="U45" s="5"/>
      <c r="V45" s="5"/>
      <c r="W45" s="5"/>
      <c r="X45" s="5"/>
      <c r="Y45" s="5"/>
      <c r="Z45" s="5"/>
    </row>
    <row r="46" customFormat="false" ht="12.75" hidden="false" customHeight="false" outlineLevel="0" collapsed="false">
      <c r="A46" s="0" t="n">
        <v>1878</v>
      </c>
      <c r="B46" s="12" t="n">
        <v>-0.0306020083333333</v>
      </c>
      <c r="C46" s="9" t="n">
        <f aca="false">AVERAGE(B37:B46)</f>
        <v>-0.3567573142175</v>
      </c>
      <c r="D46" s="10" t="n">
        <f aca="false">B46-$B$9</f>
        <v>0.272854874160373</v>
      </c>
      <c r="E46" s="10" t="n">
        <f aca="false">AVERAGE(D37:D46)</f>
        <v>-0.0533004317237937</v>
      </c>
      <c r="F46" s="21" t="n">
        <f aca="false">E46-E37</f>
        <v>-0.175817888750833</v>
      </c>
      <c r="G46" s="12"/>
      <c r="I46" s="22" t="n">
        <v>1878</v>
      </c>
      <c r="J46" s="20" t="n">
        <v>0.150820646666667</v>
      </c>
      <c r="K46" s="20" t="n">
        <v>0.040566</v>
      </c>
      <c r="L46" s="9" t="n">
        <f aca="false">AVERAGE(J37:J46)</f>
        <v>-0.4644590826</v>
      </c>
      <c r="M46" s="9" t="n">
        <f aca="false">AVERAGE(K37:K46)</f>
        <v>0.123746362733333</v>
      </c>
      <c r="N46" s="10" t="n">
        <f aca="false">J46-$J$9</f>
        <v>0.616811842882821</v>
      </c>
      <c r="O46" s="10" t="n">
        <f aca="false">AVERAGE(N37:N46)</f>
        <v>0.00153211361615415</v>
      </c>
      <c r="P46" s="21" t="n">
        <f aca="false">K46-$K$9</f>
        <v>-0.0195919732811684</v>
      </c>
      <c r="Q46" s="10" t="n">
        <f aca="false">AVERAGE(P37:P46)</f>
        <v>0.0635883894521649</v>
      </c>
      <c r="R46" s="12"/>
      <c r="S46" s="5"/>
      <c r="T46" s="5"/>
      <c r="U46" s="5"/>
      <c r="V46" s="5"/>
      <c r="W46" s="5"/>
      <c r="X46" s="5"/>
      <c r="Y46" s="5"/>
      <c r="Z46" s="5"/>
    </row>
    <row r="47" customFormat="false" ht="12.75" hidden="false" customHeight="false" outlineLevel="0" collapsed="false">
      <c r="A47" s="0" t="n">
        <v>1879</v>
      </c>
      <c r="B47" s="12" t="n">
        <v>-0.9671292895</v>
      </c>
      <c r="C47" s="9" t="n">
        <f aca="false">AVERAGE(B38:B47)</f>
        <v>-0.439888738250833</v>
      </c>
      <c r="D47" s="10" t="n">
        <f aca="false">B47-$B$9</f>
        <v>-0.663672407006294</v>
      </c>
      <c r="E47" s="10" t="n">
        <f aca="false">AVERAGE(D38:D47)</f>
        <v>-0.136431855757127</v>
      </c>
      <c r="F47" s="21" t="n">
        <f aca="false">E47-E38</f>
        <v>-0.2614119193675</v>
      </c>
      <c r="G47" s="12"/>
      <c r="I47" s="22" t="n">
        <v>1879</v>
      </c>
      <c r="J47" s="20" t="n">
        <v>-0.9729328</v>
      </c>
      <c r="K47" s="20" t="n">
        <v>-0.217027743333333</v>
      </c>
      <c r="L47" s="9" t="n">
        <f aca="false">AVERAGE(J38:J47)</f>
        <v>-0.7079451896</v>
      </c>
      <c r="M47" s="9" t="n">
        <f aca="false">AVERAGE(K38:K47)</f>
        <v>0.141275695066667</v>
      </c>
      <c r="N47" s="10" t="n">
        <f aca="false">J47-$J$9</f>
        <v>-0.506941603783846</v>
      </c>
      <c r="O47" s="10" t="n">
        <f aca="false">AVERAGE(N38:N47)</f>
        <v>-0.241953993383846</v>
      </c>
      <c r="P47" s="21" t="n">
        <f aca="false">K47-$K$9</f>
        <v>-0.277185716614502</v>
      </c>
      <c r="Q47" s="10" t="n">
        <f aca="false">AVERAGE(P38:P47)</f>
        <v>0.0811177217854983</v>
      </c>
      <c r="R47" s="12"/>
      <c r="S47" s="5"/>
      <c r="T47" s="5"/>
      <c r="U47" s="5"/>
      <c r="V47" s="5"/>
      <c r="W47" s="5"/>
      <c r="X47" s="5"/>
      <c r="Y47" s="5"/>
      <c r="Z47" s="5"/>
    </row>
    <row r="48" customFormat="false" ht="12.75" hidden="false" customHeight="false" outlineLevel="0" collapsed="false">
      <c r="A48" s="0" t="n">
        <v>1880</v>
      </c>
      <c r="B48" s="12" t="n">
        <v>-0.1569155</v>
      </c>
      <c r="C48" s="9" t="n">
        <f aca="false">AVERAGE(B39:B48)</f>
        <v>-0.386919873584167</v>
      </c>
      <c r="D48" s="10" t="n">
        <f aca="false">B48-$B$9</f>
        <v>0.146541382493706</v>
      </c>
      <c r="E48" s="10" t="n">
        <f aca="false">AVERAGE(D39:D48)</f>
        <v>-0.0834629910904604</v>
      </c>
      <c r="F48" s="21" t="n">
        <f aca="false">E48-E39</f>
        <v>-0.1068864962425</v>
      </c>
      <c r="G48" s="12"/>
      <c r="I48" s="22" t="n">
        <v>1880</v>
      </c>
      <c r="J48" s="20" t="n">
        <v>-1.3596264</v>
      </c>
      <c r="K48" s="20" t="n">
        <v>0.259519833333333</v>
      </c>
      <c r="L48" s="9" t="n">
        <f aca="false">AVERAGE(J39:J48)</f>
        <v>-0.736955613266667</v>
      </c>
      <c r="M48" s="9" t="n">
        <f aca="false">AVERAGE(K39:K48)</f>
        <v>0.1437509584</v>
      </c>
      <c r="N48" s="10" t="n">
        <f aca="false">J48-$J$9</f>
        <v>-0.893635203783846</v>
      </c>
      <c r="O48" s="10" t="n">
        <f aca="false">AVERAGE(N39:N48)</f>
        <v>-0.270964417050513</v>
      </c>
      <c r="P48" s="21" t="n">
        <f aca="false">K48-$K$9</f>
        <v>0.199361860052165</v>
      </c>
      <c r="Q48" s="10" t="n">
        <f aca="false">AVERAGE(P39:P48)</f>
        <v>0.0835929851188316</v>
      </c>
      <c r="R48" s="12"/>
      <c r="S48" s="5"/>
      <c r="T48" s="5"/>
      <c r="U48" s="5"/>
      <c r="V48" s="5"/>
      <c r="W48" s="5"/>
      <c r="X48" s="5"/>
      <c r="Y48" s="5"/>
      <c r="Z48" s="5"/>
    </row>
    <row r="49" customFormat="false" ht="12.75" hidden="false" customHeight="false" outlineLevel="0" collapsed="false">
      <c r="A49" s="0" t="n">
        <v>1881</v>
      </c>
      <c r="B49" s="12" t="n">
        <v>-0.763652530833333</v>
      </c>
      <c r="C49" s="9" t="n">
        <f aca="false">AVERAGE(B40:B49)</f>
        <v>-0.353143617500833</v>
      </c>
      <c r="D49" s="10" t="n">
        <f aca="false">B49-$B$9</f>
        <v>-0.460195648339627</v>
      </c>
      <c r="E49" s="10" t="n">
        <f aca="false">AVERAGE(D40:D49)</f>
        <v>-0.049686735007127</v>
      </c>
      <c r="F49" s="21" t="n">
        <f aca="false">E49-E40</f>
        <v>-0.141478378216667</v>
      </c>
      <c r="G49" s="12"/>
      <c r="I49" s="22" t="n">
        <v>1881</v>
      </c>
      <c r="J49" s="20" t="n">
        <v>-1.39678506666667</v>
      </c>
      <c r="K49" s="20" t="n">
        <v>-0.161723766666667</v>
      </c>
      <c r="L49" s="9" t="n">
        <f aca="false">AVERAGE(J40:J49)</f>
        <v>-0.6092188866</v>
      </c>
      <c r="M49" s="9" t="n">
        <f aca="false">AVERAGE(K40:K49)</f>
        <v>0.153636035066667</v>
      </c>
      <c r="N49" s="10" t="n">
        <f aca="false">J49-$J$9</f>
        <v>-0.930793870450512</v>
      </c>
      <c r="O49" s="10" t="n">
        <f aca="false">AVERAGE(N40:N49)</f>
        <v>-0.143227690383846</v>
      </c>
      <c r="P49" s="21" t="n">
        <f aca="false">K49-$K$9</f>
        <v>-0.221881739947835</v>
      </c>
      <c r="Q49" s="10" t="n">
        <f aca="false">AVERAGE(P40:P49)</f>
        <v>0.0934780617854983</v>
      </c>
      <c r="R49" s="12"/>
      <c r="S49" s="5"/>
      <c r="T49" s="5"/>
      <c r="U49" s="5"/>
      <c r="V49" s="5"/>
      <c r="W49" s="5"/>
      <c r="X49" s="5"/>
      <c r="Y49" s="5"/>
      <c r="Z49" s="5"/>
    </row>
    <row r="50" customFormat="false" ht="12.75" hidden="false" customHeight="false" outlineLevel="0" collapsed="false">
      <c r="A50" s="0" t="n">
        <v>1882</v>
      </c>
      <c r="B50" s="12" t="n">
        <v>0.0626746511</v>
      </c>
      <c r="C50" s="9" t="n">
        <f aca="false">AVERAGE(B41:B50)</f>
        <v>-0.392843849615</v>
      </c>
      <c r="D50" s="10" t="n">
        <f aca="false">B50-$B$9</f>
        <v>0.366131533593706</v>
      </c>
      <c r="E50" s="10" t="n">
        <f aca="false">AVERAGE(D41:D50)</f>
        <v>-0.0893869671212937</v>
      </c>
      <c r="F50" s="21" t="n">
        <f aca="false">E50-E41</f>
        <v>-0.128719602464167</v>
      </c>
      <c r="G50" s="12"/>
      <c r="I50" s="22" t="n">
        <v>1882</v>
      </c>
      <c r="J50" s="20" t="n">
        <v>0.7846268</v>
      </c>
      <c r="K50" s="20" t="n">
        <v>-0.294368413333333</v>
      </c>
      <c r="L50" s="9" t="n">
        <f aca="false">AVERAGE(J41:J50)</f>
        <v>-0.489644553266667</v>
      </c>
      <c r="M50" s="9" t="n">
        <f aca="false">AVERAGE(K41:K50)</f>
        <v>0.103276083733333</v>
      </c>
      <c r="N50" s="10" t="n">
        <f aca="false">J50-$J$9</f>
        <v>1.25061799621615</v>
      </c>
      <c r="O50" s="10" t="n">
        <f aca="false">AVERAGE(N41:N50)</f>
        <v>-0.0236533570505125</v>
      </c>
      <c r="P50" s="21" t="n">
        <f aca="false">K50-$K$9</f>
        <v>-0.354526386614502</v>
      </c>
      <c r="Q50" s="10" t="n">
        <f aca="false">AVERAGE(P41:P50)</f>
        <v>0.0431181104521649</v>
      </c>
      <c r="R50" s="12"/>
      <c r="S50" s="5"/>
      <c r="T50" s="5"/>
      <c r="U50" s="5"/>
      <c r="V50" s="5"/>
      <c r="W50" s="5"/>
      <c r="X50" s="5"/>
      <c r="Y50" s="5"/>
      <c r="Z50" s="5"/>
    </row>
    <row r="51" customFormat="false" ht="12.75" hidden="false" customHeight="false" outlineLevel="0" collapsed="false">
      <c r="A51" s="0" t="n">
        <v>1883</v>
      </c>
      <c r="B51" s="12" t="n">
        <v>-0.305407816666667</v>
      </c>
      <c r="C51" s="9" t="n">
        <f aca="false">AVERAGE(B42:B51)</f>
        <v>-0.427390761656667</v>
      </c>
      <c r="D51" s="10" t="n">
        <f aca="false">B51-$B$9</f>
        <v>-0.00195093417296038</v>
      </c>
      <c r="E51" s="10" t="n">
        <f aca="false">AVERAGE(D42:D51)</f>
        <v>-0.12393387916296</v>
      </c>
      <c r="F51" s="21" t="n">
        <f aca="false">E51-E42</f>
        <v>-0.223276793755833</v>
      </c>
      <c r="G51" s="12"/>
      <c r="I51" s="22" t="n">
        <v>1883</v>
      </c>
      <c r="J51" s="20" t="n">
        <v>-0.03923797</v>
      </c>
      <c r="K51" s="20" t="n">
        <v>-0.1278062</v>
      </c>
      <c r="L51" s="9" t="n">
        <f aca="false">AVERAGE(J42:J51)</f>
        <v>-0.550508236933333</v>
      </c>
      <c r="M51" s="9" t="n">
        <f aca="false">AVERAGE(K42:K51)</f>
        <v>0.0335806837333333</v>
      </c>
      <c r="N51" s="10" t="n">
        <f aca="false">J51-$J$9</f>
        <v>0.426753226216154</v>
      </c>
      <c r="O51" s="10" t="n">
        <f aca="false">AVERAGE(N42:N51)</f>
        <v>-0.0845170407171792</v>
      </c>
      <c r="P51" s="21" t="n">
        <f aca="false">K51-$K$9</f>
        <v>-0.187964173281168</v>
      </c>
      <c r="Q51" s="10" t="n">
        <f aca="false">AVERAGE(P42:P51)</f>
        <v>-0.0265772895478351</v>
      </c>
      <c r="R51" s="12"/>
      <c r="S51" s="5"/>
      <c r="T51" s="5"/>
      <c r="U51" s="5"/>
      <c r="V51" s="5"/>
      <c r="W51" s="5"/>
      <c r="X51" s="5"/>
      <c r="Y51" s="5"/>
      <c r="Z51" s="5"/>
    </row>
    <row r="52" customFormat="false" ht="12.75" hidden="false" customHeight="false" outlineLevel="0" collapsed="false">
      <c r="A52" s="0" t="n">
        <v>1884</v>
      </c>
      <c r="B52" s="12" t="n">
        <v>-0.0915687783333334</v>
      </c>
      <c r="C52" s="9" t="n">
        <f aca="false">AVERAGE(B43:B52)</f>
        <v>-0.404387137406667</v>
      </c>
      <c r="D52" s="10" t="n">
        <f aca="false">B52-$B$9</f>
        <v>0.211888104160373</v>
      </c>
      <c r="E52" s="10" t="n">
        <f aca="false">AVERAGE(D43:D52)</f>
        <v>-0.10093025491296</v>
      </c>
      <c r="F52" s="21" t="n">
        <f aca="false">E52-E43</f>
        <v>-0.1291599639225</v>
      </c>
      <c r="G52" s="12"/>
      <c r="I52" s="22" t="n">
        <v>1884</v>
      </c>
      <c r="J52" s="20" t="n">
        <v>0.8427185</v>
      </c>
      <c r="K52" s="20" t="n">
        <v>-0.401159003333333</v>
      </c>
      <c r="L52" s="9" t="n">
        <f aca="false">AVERAGE(J43:J52)</f>
        <v>-0.496401262333333</v>
      </c>
      <c r="M52" s="9" t="n">
        <f aca="false">AVERAGE(K43:K52)</f>
        <v>-0.00787399060000002</v>
      </c>
      <c r="N52" s="10" t="n">
        <f aca="false">J52-$J$9</f>
        <v>1.30870969621615</v>
      </c>
      <c r="O52" s="10" t="n">
        <f aca="false">AVERAGE(N43:N52)</f>
        <v>-0.0304100661171792</v>
      </c>
      <c r="P52" s="21" t="n">
        <f aca="false">K52-$K$9</f>
        <v>-0.461316976614502</v>
      </c>
      <c r="Q52" s="10" t="n">
        <f aca="false">AVERAGE(P43:P52)</f>
        <v>-0.0680319638811684</v>
      </c>
      <c r="R52" s="12"/>
      <c r="S52" s="5"/>
      <c r="T52" s="5"/>
      <c r="U52" s="5"/>
      <c r="V52" s="5"/>
      <c r="W52" s="5"/>
      <c r="X52" s="5"/>
      <c r="Y52" s="5"/>
      <c r="Z52" s="5"/>
    </row>
    <row r="53" customFormat="false" ht="12.75" hidden="false" customHeight="false" outlineLevel="0" collapsed="false">
      <c r="A53" s="0" t="n">
        <v>1885</v>
      </c>
      <c r="B53" s="12" t="n">
        <v>-0.538684170833333</v>
      </c>
      <c r="C53" s="9" t="n">
        <f aca="false">AVERAGE(B44:B53)</f>
        <v>-0.374349958656667</v>
      </c>
      <c r="D53" s="10" t="n">
        <f aca="false">B53-$B$9</f>
        <v>-0.235227288339627</v>
      </c>
      <c r="E53" s="10" t="n">
        <f aca="false">AVERAGE(D44:D53)</f>
        <v>-0.0708930761629604</v>
      </c>
      <c r="F53" s="21" t="n">
        <f aca="false">E53-E44</f>
        <v>-0.0525332706725</v>
      </c>
      <c r="G53" s="12"/>
      <c r="I53" s="22" t="n">
        <v>1885</v>
      </c>
      <c r="J53" s="20" t="n">
        <v>0.0974884933333334</v>
      </c>
      <c r="K53" s="20" t="n">
        <v>-0.390722033333333</v>
      </c>
      <c r="L53" s="9" t="n">
        <f aca="false">AVERAGE(J44:J53)</f>
        <v>-0.322083873</v>
      </c>
      <c r="M53" s="9" t="n">
        <f aca="false">AVERAGE(K44:K53)</f>
        <v>-0.0754956639333334</v>
      </c>
      <c r="N53" s="10" t="n">
        <f aca="false">J53-$J$9</f>
        <v>0.563479689549488</v>
      </c>
      <c r="O53" s="10" t="n">
        <f aca="false">AVERAGE(N44:N53)</f>
        <v>0.143907323216154</v>
      </c>
      <c r="P53" s="21" t="n">
        <f aca="false">K53-$K$9</f>
        <v>-0.450880006614502</v>
      </c>
      <c r="Q53" s="10" t="n">
        <f aca="false">AVERAGE(P44:P53)</f>
        <v>-0.135653637214502</v>
      </c>
      <c r="R53" s="12"/>
      <c r="S53" s="5"/>
      <c r="T53" s="5"/>
      <c r="U53" s="5"/>
      <c r="V53" s="5"/>
      <c r="W53" s="5"/>
      <c r="X53" s="5"/>
      <c r="Y53" s="5"/>
      <c r="Z53" s="5"/>
    </row>
    <row r="54" customFormat="false" ht="12.75" hidden="false" customHeight="false" outlineLevel="0" collapsed="false">
      <c r="A54" s="0" t="n">
        <v>1886</v>
      </c>
      <c r="B54" s="12" t="n">
        <v>-0.351414958333333</v>
      </c>
      <c r="C54" s="9" t="n">
        <f aca="false">AVERAGE(B45:B54)</f>
        <v>-0.367915688656667</v>
      </c>
      <c r="D54" s="10" t="n">
        <f aca="false">B54-$B$9</f>
        <v>-0.0479580758396271</v>
      </c>
      <c r="E54" s="10" t="n">
        <f aca="false">AVERAGE(D45:D54)</f>
        <v>-0.0644588061629604</v>
      </c>
      <c r="F54" s="21" t="n">
        <f aca="false">E54-E45</f>
        <v>-0.0515843171058333</v>
      </c>
      <c r="G54" s="12"/>
      <c r="I54" s="22" t="n">
        <v>1886</v>
      </c>
      <c r="J54" s="20" t="n">
        <v>-1.0475208</v>
      </c>
      <c r="K54" s="20" t="n">
        <v>-0.349381066666667</v>
      </c>
      <c r="L54" s="9" t="n">
        <f aca="false">AVERAGE(J45:J54)</f>
        <v>-0.298499106333333</v>
      </c>
      <c r="M54" s="9" t="n">
        <f aca="false">AVERAGE(K45:K54)</f>
        <v>-0.1504343006</v>
      </c>
      <c r="N54" s="10" t="n">
        <f aca="false">J54-$J$9</f>
        <v>-0.581529603783846</v>
      </c>
      <c r="O54" s="10" t="n">
        <f aca="false">AVERAGE(N45:N54)</f>
        <v>0.167492089882821</v>
      </c>
      <c r="P54" s="21" t="n">
        <f aca="false">K54-$K$9</f>
        <v>-0.409539039947835</v>
      </c>
      <c r="Q54" s="10" t="n">
        <f aca="false">AVERAGE(P45:P54)</f>
        <v>-0.210592273881168</v>
      </c>
      <c r="R54" s="12"/>
      <c r="S54" s="5"/>
      <c r="T54" s="5"/>
      <c r="U54" s="5"/>
      <c r="V54" s="5"/>
      <c r="W54" s="5"/>
      <c r="X54" s="5"/>
      <c r="Y54" s="5"/>
      <c r="Z54" s="5"/>
    </row>
    <row r="55" customFormat="false" ht="12.75" hidden="false" customHeight="false" outlineLevel="0" collapsed="false">
      <c r="A55" s="0" t="n">
        <v>1887</v>
      </c>
      <c r="B55" s="12" t="n">
        <v>-0.369697692937118</v>
      </c>
      <c r="C55" s="9" t="n">
        <f aca="false">AVERAGE(B46:B55)</f>
        <v>-0.351239809467045</v>
      </c>
      <c r="D55" s="10" t="n">
        <f aca="false">B55-$B$9</f>
        <v>-0.0662408104434116</v>
      </c>
      <c r="E55" s="10" t="n">
        <f aca="false">AVERAGE(D46:D55)</f>
        <v>-0.0477829269733388</v>
      </c>
      <c r="F55" s="21" t="n">
        <f aca="false">E55-E46</f>
        <v>0.00551750475045489</v>
      </c>
      <c r="G55" s="12"/>
      <c r="I55" s="22" t="n">
        <v>1887</v>
      </c>
      <c r="J55" s="20" t="n">
        <v>-0.156619357147945</v>
      </c>
      <c r="K55" s="20" t="n">
        <v>0.312988591020679</v>
      </c>
      <c r="L55" s="9" t="n">
        <f aca="false">AVERAGE(J46:J55)</f>
        <v>-0.309706795381461</v>
      </c>
      <c r="M55" s="9" t="n">
        <f aca="false">AVERAGE(K46:K55)</f>
        <v>-0.132911380231265</v>
      </c>
      <c r="N55" s="10" t="n">
        <f aca="false">J55-$J$9</f>
        <v>0.30937183906821</v>
      </c>
      <c r="O55" s="10" t="n">
        <f aca="false">AVERAGE(N46:N55)</f>
        <v>0.156284400834693</v>
      </c>
      <c r="P55" s="21" t="n">
        <f aca="false">K55-$K$9</f>
        <v>0.25283061773951</v>
      </c>
      <c r="Q55" s="10" t="n">
        <f aca="false">AVERAGE(P46:P55)</f>
        <v>-0.193069353512434</v>
      </c>
      <c r="R55" s="12"/>
      <c r="S55" s="5"/>
      <c r="T55" s="5"/>
      <c r="U55" s="5"/>
      <c r="V55" s="5"/>
      <c r="W55" s="5"/>
      <c r="X55" s="5"/>
      <c r="Y55" s="5"/>
      <c r="Z55" s="5"/>
    </row>
    <row r="56" customFormat="false" ht="12.75" hidden="false" customHeight="false" outlineLevel="0" collapsed="false">
      <c r="A56" s="0" t="n">
        <v>1888</v>
      </c>
      <c r="B56" s="12" t="n">
        <v>-1.04138806020889</v>
      </c>
      <c r="C56" s="9" t="n">
        <f aca="false">AVERAGE(B47:B56)</f>
        <v>-0.452318414654601</v>
      </c>
      <c r="D56" s="10" t="n">
        <f aca="false">B56-$B$9</f>
        <v>-0.737931177715184</v>
      </c>
      <c r="E56" s="10" t="n">
        <f aca="false">AVERAGE(D47:D56)</f>
        <v>-0.148861532160895</v>
      </c>
      <c r="F56" s="21" t="n">
        <f aca="false">E56-E47</f>
        <v>-0.0124296764037675</v>
      </c>
      <c r="G56" s="12"/>
      <c r="I56" s="22" t="n">
        <v>1888</v>
      </c>
      <c r="J56" s="20" t="n">
        <v>-1.67569103821247</v>
      </c>
      <c r="K56" s="20" t="n">
        <v>-0.795501825448986</v>
      </c>
      <c r="L56" s="9" t="n">
        <f aca="false">AVERAGE(J47:J56)</f>
        <v>-0.492357963869375</v>
      </c>
      <c r="M56" s="9" t="n">
        <f aca="false">AVERAGE(K47:K56)</f>
        <v>-0.216518162776164</v>
      </c>
      <c r="N56" s="10" t="n">
        <f aca="false">J56-$J$9</f>
        <v>-1.20969984199632</v>
      </c>
      <c r="O56" s="10" t="n">
        <f aca="false">AVERAGE(N47:N56)</f>
        <v>-0.0263667676532208</v>
      </c>
      <c r="P56" s="21" t="n">
        <f aca="false">K56-$K$9</f>
        <v>-0.855659798730155</v>
      </c>
      <c r="Q56" s="10" t="n">
        <f aca="false">AVERAGE(P47:P56)</f>
        <v>-0.276676136057333</v>
      </c>
      <c r="R56" s="12"/>
      <c r="S56" s="5"/>
      <c r="T56" s="5"/>
      <c r="U56" s="5"/>
      <c r="V56" s="5"/>
      <c r="W56" s="5"/>
      <c r="X56" s="5"/>
      <c r="Y56" s="5"/>
      <c r="Z56" s="5"/>
    </row>
    <row r="57" customFormat="false" ht="12.75" hidden="false" customHeight="false" outlineLevel="0" collapsed="false">
      <c r="A57" s="0" t="n">
        <v>1889</v>
      </c>
      <c r="B57" s="12" t="n">
        <v>-0.346332540976291</v>
      </c>
      <c r="C57" s="9" t="n">
        <f aca="false">AVERAGE(B48:B57)</f>
        <v>-0.39023873980223</v>
      </c>
      <c r="D57" s="10" t="n">
        <f aca="false">B57-$B$9</f>
        <v>-0.0428756584825846</v>
      </c>
      <c r="E57" s="10" t="n">
        <f aca="false">AVERAGE(D48:D57)</f>
        <v>-0.0867818573085236</v>
      </c>
      <c r="F57" s="21" t="n">
        <f aca="false">E57-E48</f>
        <v>-0.00331886621806325</v>
      </c>
      <c r="G57" s="12"/>
      <c r="I57" s="22" t="n">
        <v>1889</v>
      </c>
      <c r="J57" s="20" t="n">
        <v>-0.603857237584737</v>
      </c>
      <c r="K57" s="20" t="n">
        <v>0.237971290296331</v>
      </c>
      <c r="L57" s="9" t="n">
        <f aca="false">AVERAGE(J48:J57)</f>
        <v>-0.455450407627849</v>
      </c>
      <c r="M57" s="9" t="n">
        <f aca="false">AVERAGE(K48:K57)</f>
        <v>-0.171018259413198</v>
      </c>
      <c r="N57" s="10" t="n">
        <f aca="false">J57-$J$9</f>
        <v>-0.137866041368582</v>
      </c>
      <c r="O57" s="10" t="n">
        <f aca="false">AVERAGE(N48:N57)</f>
        <v>0.0105407885883056</v>
      </c>
      <c r="P57" s="21" t="n">
        <f aca="false">K57-$K$9</f>
        <v>0.177813317015162</v>
      </c>
      <c r="Q57" s="10" t="n">
        <f aca="false">AVERAGE(P48:P57)</f>
        <v>-0.231176232694366</v>
      </c>
      <c r="R57" s="12"/>
      <c r="S57" s="5"/>
      <c r="T57" s="5"/>
      <c r="U57" s="5"/>
      <c r="V57" s="5"/>
      <c r="W57" s="5"/>
      <c r="X57" s="5"/>
      <c r="Y57" s="5"/>
      <c r="Z57" s="5"/>
    </row>
    <row r="58" customFormat="false" ht="12.75" hidden="false" customHeight="false" outlineLevel="0" collapsed="false">
      <c r="A58" s="0" t="n">
        <v>1890</v>
      </c>
      <c r="B58" s="12" t="n">
        <v>-0.234160622437769</v>
      </c>
      <c r="C58" s="9" t="n">
        <f aca="false">AVERAGE(B49:B58)</f>
        <v>-0.397963252046007</v>
      </c>
      <c r="D58" s="10" t="n">
        <f aca="false">B58-$B$9</f>
        <v>0.0692962600559375</v>
      </c>
      <c r="E58" s="10" t="n">
        <f aca="false">AVERAGE(D49:D58)</f>
        <v>-0.0945063695523005</v>
      </c>
      <c r="F58" s="21" t="n">
        <f aca="false">E58-E49</f>
        <v>-0.0448196345451735</v>
      </c>
      <c r="G58" s="12"/>
      <c r="I58" s="22" t="n">
        <v>1890</v>
      </c>
      <c r="J58" s="20" t="n">
        <v>-0.0702792834736336</v>
      </c>
      <c r="K58" s="20" t="n">
        <v>-0.285536507143559</v>
      </c>
      <c r="L58" s="9" t="n">
        <f aca="false">AVERAGE(J49:J58)</f>
        <v>-0.326515695975212</v>
      </c>
      <c r="M58" s="9" t="n">
        <f aca="false">AVERAGE(K49:K58)</f>
        <v>-0.225523893460887</v>
      </c>
      <c r="N58" s="10" t="n">
        <f aca="false">J58-$J$9</f>
        <v>0.395711912742521</v>
      </c>
      <c r="O58" s="10" t="n">
        <f aca="false">AVERAGE(N49:N58)</f>
        <v>0.139475500240942</v>
      </c>
      <c r="P58" s="21" t="n">
        <f aca="false">K58-$K$9</f>
        <v>-0.345694480424727</v>
      </c>
      <c r="Q58" s="10" t="n">
        <f aca="false">AVERAGE(P49:P58)</f>
        <v>-0.285681866742055</v>
      </c>
      <c r="R58" s="12"/>
      <c r="S58" s="5"/>
      <c r="T58" s="5"/>
      <c r="U58" s="5"/>
      <c r="V58" s="5"/>
      <c r="W58" s="5"/>
      <c r="X58" s="5"/>
      <c r="Y58" s="5"/>
      <c r="Z58" s="5"/>
    </row>
    <row r="59" customFormat="false" ht="47.25" hidden="false" customHeight="true" outlineLevel="0" collapsed="false">
      <c r="A59" s="0" t="n">
        <v>1891</v>
      </c>
      <c r="B59" s="12" t="n">
        <v>-0.373235543531312</v>
      </c>
      <c r="C59" s="9" t="n">
        <f aca="false">AVERAGE(B50:B59)</f>
        <v>-0.358921553315805</v>
      </c>
      <c r="D59" s="10" t="n">
        <f aca="false">B59-$B$9</f>
        <v>-0.0697786610376053</v>
      </c>
      <c r="E59" s="10" t="n">
        <f aca="false">AVERAGE(D50:D59)</f>
        <v>-0.0554646708220984</v>
      </c>
      <c r="F59" s="21" t="n">
        <f aca="false">E59-E50</f>
        <v>0.0339222962991954</v>
      </c>
      <c r="G59" s="12"/>
      <c r="I59" s="22" t="n">
        <v>1891</v>
      </c>
      <c r="J59" s="20" t="n">
        <v>-1.56031800308713</v>
      </c>
      <c r="K59" s="20" t="n">
        <v>-0.241112025665196</v>
      </c>
      <c r="L59" s="9" t="n">
        <f aca="false">AVERAGE(J50:J59)</f>
        <v>-0.342868989617259</v>
      </c>
      <c r="M59" s="9" t="n">
        <f aca="false">AVERAGE(K50:K59)</f>
        <v>-0.23346271936074</v>
      </c>
      <c r="N59" s="10" t="n">
        <f aca="false">J59-$J$9</f>
        <v>-1.09432680687098</v>
      </c>
      <c r="O59" s="10" t="n">
        <f aca="false">AVERAGE(N50:N59)</f>
        <v>0.123122206598896</v>
      </c>
      <c r="P59" s="21" t="n">
        <f aca="false">K59-$K$9</f>
        <v>-0.301269998946364</v>
      </c>
      <c r="Q59" s="10" t="n">
        <f aca="false">AVERAGE(P50:P59)</f>
        <v>-0.293620692641908</v>
      </c>
      <c r="R59" s="12"/>
      <c r="S59" s="23" t="s">
        <v>36</v>
      </c>
      <c r="T59" s="23"/>
      <c r="U59" s="23"/>
      <c r="V59" s="23"/>
      <c r="W59" s="23"/>
      <c r="X59" s="23"/>
      <c r="Y59" s="23"/>
      <c r="Z59" s="23"/>
    </row>
    <row r="60" customFormat="false" ht="12.75" hidden="false" customHeight="false" outlineLevel="0" collapsed="false">
      <c r="A60" s="0" t="n">
        <v>1892</v>
      </c>
      <c r="B60" s="12" t="n">
        <v>-0.587688780992692</v>
      </c>
      <c r="C60" s="9" t="n">
        <f aca="false">AVERAGE(B51:B60)</f>
        <v>-0.423957896525074</v>
      </c>
      <c r="D60" s="10" t="n">
        <f aca="false">B60-$B$9</f>
        <v>-0.284231898498986</v>
      </c>
      <c r="E60" s="10" t="n">
        <f aca="false">AVERAGE(D51:D60)</f>
        <v>-0.120501014031368</v>
      </c>
      <c r="F60" s="21" t="n">
        <f aca="false">E60-E51</f>
        <v>0.00343286513159281</v>
      </c>
      <c r="G60" s="12"/>
      <c r="I60" s="22" t="n">
        <v>1892</v>
      </c>
      <c r="J60" s="20" t="n">
        <v>-0.365123641143508</v>
      </c>
      <c r="K60" s="20" t="n">
        <v>-0.416103291257189</v>
      </c>
      <c r="L60" s="9" t="n">
        <f aca="false">AVERAGE(J51:J60)</f>
        <v>-0.457844033731609</v>
      </c>
      <c r="M60" s="9" t="n">
        <f aca="false">AVERAGE(K51:K60)</f>
        <v>-0.245636207153125</v>
      </c>
      <c r="N60" s="10" t="n">
        <f aca="false">J60-$J$9</f>
        <v>0.100867555072646</v>
      </c>
      <c r="O60" s="10" t="n">
        <f aca="false">AVERAGE(N51:N60)</f>
        <v>0.00814716248454487</v>
      </c>
      <c r="P60" s="21" t="n">
        <f aca="false">K60-$K$9</f>
        <v>-0.476261264538358</v>
      </c>
      <c r="Q60" s="10" t="n">
        <f aca="false">AVERAGE(P51:P60)</f>
        <v>-0.305794180434294</v>
      </c>
      <c r="R60" s="12"/>
    </row>
    <row r="61" customFormat="false" ht="12.75" hidden="false" customHeight="false" outlineLevel="0" collapsed="false">
      <c r="A61" s="0" t="n">
        <v>1893</v>
      </c>
      <c r="B61" s="12" t="n">
        <v>-0.449884236302028</v>
      </c>
      <c r="C61" s="9" t="n">
        <f aca="false">AVERAGE(B52:B61)</f>
        <v>-0.43840553848861</v>
      </c>
      <c r="D61" s="10" t="n">
        <f aca="false">B61-$B$9</f>
        <v>-0.146427353808322</v>
      </c>
      <c r="E61" s="10" t="n">
        <f aca="false">AVERAGE(D52:D61)</f>
        <v>-0.134948655994904</v>
      </c>
      <c r="F61" s="21" t="n">
        <f aca="false">E61-E52</f>
        <v>-0.0340184010819433</v>
      </c>
      <c r="G61" s="12"/>
      <c r="I61" s="22" t="n">
        <v>1893</v>
      </c>
      <c r="J61" s="20" t="n">
        <v>-2.24681635263286</v>
      </c>
      <c r="K61" s="20" t="n">
        <v>0.130148711463362</v>
      </c>
      <c r="L61" s="9" t="n">
        <f aca="false">AVERAGE(J52:J61)</f>
        <v>-0.678601871994895</v>
      </c>
      <c r="M61" s="9" t="n">
        <f aca="false">AVERAGE(K52:K61)</f>
        <v>-0.219840716006789</v>
      </c>
      <c r="N61" s="10" t="n">
        <f aca="false">J61-$J$9</f>
        <v>-1.7808251564167</v>
      </c>
      <c r="O61" s="10" t="n">
        <f aca="false">AVERAGE(N52:N61)</f>
        <v>-0.212610675778741</v>
      </c>
      <c r="P61" s="21" t="n">
        <f aca="false">K61-$K$9</f>
        <v>0.069990738182194</v>
      </c>
      <c r="Q61" s="10" t="n">
        <f aca="false">AVERAGE(P52:P61)</f>
        <v>-0.279998689287958</v>
      </c>
      <c r="R61" s="12"/>
    </row>
    <row r="62" customFormat="false" ht="12.75" hidden="false" customHeight="false" outlineLevel="0" collapsed="false">
      <c r="A62" s="0" t="n">
        <v>1894</v>
      </c>
      <c r="B62" s="12" t="n">
        <v>0.0119524723365996</v>
      </c>
      <c r="C62" s="9" t="n">
        <f aca="false">AVERAGE(B53:B62)</f>
        <v>-0.428053413421617</v>
      </c>
      <c r="D62" s="10" t="n">
        <f aca="false">B62-$B$9</f>
        <v>0.315409354830306</v>
      </c>
      <c r="E62" s="10" t="n">
        <f aca="false">AVERAGE(D53:D62)</f>
        <v>-0.12459653092791</v>
      </c>
      <c r="F62" s="21" t="n">
        <f aca="false">E62-E53</f>
        <v>-0.05370345476495</v>
      </c>
      <c r="G62" s="12"/>
      <c r="I62" s="22" t="n">
        <v>1894</v>
      </c>
      <c r="J62" s="20" t="n">
        <v>-0.109392838198207</v>
      </c>
      <c r="K62" s="20" t="n">
        <v>0.0338030567441078</v>
      </c>
      <c r="L62" s="9" t="n">
        <f aca="false">AVERAGE(J53:J62)</f>
        <v>-0.773813005814716</v>
      </c>
      <c r="M62" s="9" t="n">
        <f aca="false">AVERAGE(K53:K62)</f>
        <v>-0.176344509999045</v>
      </c>
      <c r="N62" s="10" t="n">
        <f aca="false">J62-$J$9</f>
        <v>0.356598358017947</v>
      </c>
      <c r="O62" s="10" t="n">
        <f aca="false">AVERAGE(N53:N62)</f>
        <v>-0.307821809598561</v>
      </c>
      <c r="P62" s="21" t="n">
        <f aca="false">K62-$K$9</f>
        <v>-0.0263549165370606</v>
      </c>
      <c r="Q62" s="10" t="n">
        <f aca="false">AVERAGE(P53:P62)</f>
        <v>-0.236502483280213</v>
      </c>
      <c r="R62" s="12"/>
    </row>
    <row r="63" customFormat="false" ht="12.75" hidden="false" customHeight="false" outlineLevel="0" collapsed="false">
      <c r="A63" s="0" t="n">
        <v>1895</v>
      </c>
      <c r="B63" s="12" t="n">
        <v>-0.318239839836701</v>
      </c>
      <c r="C63" s="9" t="n">
        <f aca="false">AVERAGE(B54:B63)</f>
        <v>-0.406008980321954</v>
      </c>
      <c r="D63" s="10" t="n">
        <f aca="false">B63-$B$9</f>
        <v>-0.0147829573429947</v>
      </c>
      <c r="E63" s="10" t="n">
        <f aca="false">AVERAGE(D54:D63)</f>
        <v>-0.102552097828247</v>
      </c>
      <c r="F63" s="21" t="n">
        <f aca="false">E63-E54</f>
        <v>-0.0380932916652868</v>
      </c>
      <c r="G63" s="12"/>
      <c r="I63" s="22" t="n">
        <v>1895</v>
      </c>
      <c r="J63" s="20" t="n">
        <v>-1.2967464800602</v>
      </c>
      <c r="K63" s="20" t="n">
        <v>0.0981350385463565</v>
      </c>
      <c r="L63" s="9" t="n">
        <f aca="false">AVERAGE(J54:J63)</f>
        <v>-0.913236503154069</v>
      </c>
      <c r="M63" s="9" t="n">
        <f aca="false">AVERAGE(K54:K63)</f>
        <v>-0.127458802811076</v>
      </c>
      <c r="N63" s="10" t="n">
        <f aca="false">J63-$J$9</f>
        <v>-0.830755283844043</v>
      </c>
      <c r="O63" s="10" t="n">
        <f aca="false">AVERAGE(N54:N63)</f>
        <v>-0.447245306937915</v>
      </c>
      <c r="P63" s="21" t="n">
        <f aca="false">K63-$K$9</f>
        <v>0.0379770652651881</v>
      </c>
      <c r="Q63" s="10" t="n">
        <f aca="false">AVERAGE(P54:P63)</f>
        <v>-0.187616776092244</v>
      </c>
      <c r="R63" s="12"/>
    </row>
    <row r="64" customFormat="false" ht="12.75" hidden="false" customHeight="false" outlineLevel="0" collapsed="false">
      <c r="A64" s="0" t="n">
        <v>1896</v>
      </c>
      <c r="B64" s="12" t="n">
        <v>-0.313666206413101</v>
      </c>
      <c r="C64" s="9" t="n">
        <f aca="false">AVERAGE(B55:B64)</f>
        <v>-0.40223410512993</v>
      </c>
      <c r="D64" s="10" t="n">
        <f aca="false">B64-$B$9</f>
        <v>-0.0102093239193948</v>
      </c>
      <c r="E64" s="10" t="n">
        <f aca="false">AVERAGE(D55:D64)</f>
        <v>-0.098777222636224</v>
      </c>
      <c r="F64" s="21" t="n">
        <f aca="false">E64-E55</f>
        <v>-0.0509942956628851</v>
      </c>
      <c r="G64" s="12"/>
      <c r="I64" s="22" t="n">
        <v>1896</v>
      </c>
      <c r="J64" s="20" t="n">
        <v>-0.315767007019529</v>
      </c>
      <c r="K64" s="20" t="n">
        <v>0.122897979716732</v>
      </c>
      <c r="L64" s="9" t="n">
        <f aca="false">AVERAGE(J55:J64)</f>
        <v>-0.840061123856022</v>
      </c>
      <c r="M64" s="9" t="n">
        <f aca="false">AVERAGE(K55:K64)</f>
        <v>-0.0802308981727362</v>
      </c>
      <c r="N64" s="10" t="n">
        <f aca="false">J64-$J$9</f>
        <v>0.150224189196625</v>
      </c>
      <c r="O64" s="10" t="n">
        <f aca="false">AVERAGE(N55:N64)</f>
        <v>-0.374069927639867</v>
      </c>
      <c r="P64" s="21" t="n">
        <f aca="false">K64-$K$9</f>
        <v>0.0627400064355635</v>
      </c>
      <c r="Q64" s="10" t="n">
        <f aca="false">AVERAGE(P55:P64)</f>
        <v>-0.140388871453905</v>
      </c>
      <c r="R64" s="12"/>
    </row>
    <row r="65" customFormat="false" ht="12.75" hidden="false" customHeight="false" outlineLevel="0" collapsed="false">
      <c r="A65" s="0" t="n">
        <v>1897</v>
      </c>
      <c r="B65" s="12" t="n">
        <v>-0.129263445780926</v>
      </c>
      <c r="C65" s="9" t="n">
        <f aca="false">AVERAGE(B56:B65)</f>
        <v>-0.378190680414311</v>
      </c>
      <c r="D65" s="10" t="n">
        <f aca="false">B65-$B$9</f>
        <v>0.17419343671278</v>
      </c>
      <c r="E65" s="10" t="n">
        <f aca="false">AVERAGE(D56:D65)</f>
        <v>-0.0747337979206048</v>
      </c>
      <c r="F65" s="21" t="n">
        <f aca="false">E65-E56</f>
        <v>0.0741277342402898</v>
      </c>
      <c r="G65" s="12"/>
      <c r="I65" s="22" t="n">
        <v>1897</v>
      </c>
      <c r="J65" s="20" t="n">
        <v>-0.243596728220451</v>
      </c>
      <c r="K65" s="20" t="n">
        <v>0.261495134495698</v>
      </c>
      <c r="L65" s="9" t="n">
        <f aca="false">AVERAGE(J56:J65)</f>
        <v>-0.848758860963272</v>
      </c>
      <c r="M65" s="9" t="n">
        <f aca="false">AVERAGE(K56:K65)</f>
        <v>-0.0853802438252343</v>
      </c>
      <c r="N65" s="10" t="n">
        <f aca="false">J65-$J$9</f>
        <v>0.222394467995703</v>
      </c>
      <c r="O65" s="10" t="n">
        <f aca="false">AVERAGE(N56:N65)</f>
        <v>-0.382767664747118</v>
      </c>
      <c r="P65" s="21" t="n">
        <f aca="false">K65-$K$9</f>
        <v>0.201337161214529</v>
      </c>
      <c r="Q65" s="10" t="n">
        <f aca="false">AVERAGE(P56:P65)</f>
        <v>-0.145538217106403</v>
      </c>
      <c r="R65" s="12"/>
    </row>
    <row r="66" customFormat="false" ht="12.75" hidden="false" customHeight="false" outlineLevel="0" collapsed="false">
      <c r="A66" s="0" t="n">
        <v>1898</v>
      </c>
      <c r="B66" s="12" t="n">
        <v>0.0648522479216162</v>
      </c>
      <c r="C66" s="9" t="n">
        <f aca="false">AVERAGE(B57:B66)</f>
        <v>-0.26756664960126</v>
      </c>
      <c r="D66" s="10" t="n">
        <f aca="false">B66-$B$9</f>
        <v>0.368309130415323</v>
      </c>
      <c r="E66" s="10" t="n">
        <f aca="false">AVERAGE(D57:D66)</f>
        <v>0.0358902328924459</v>
      </c>
      <c r="F66" s="21" t="n">
        <f aca="false">E66-E57</f>
        <v>0.12267209020097</v>
      </c>
      <c r="G66" s="12"/>
      <c r="I66" s="22" t="n">
        <v>1898</v>
      </c>
      <c r="J66" s="20" t="n">
        <v>0.368600605716746</v>
      </c>
      <c r="K66" s="20" t="n">
        <v>-0.277446619455474</v>
      </c>
      <c r="L66" s="9" t="n">
        <f aca="false">AVERAGE(J57:J66)</f>
        <v>-0.64432969657035</v>
      </c>
      <c r="M66" s="9" t="n">
        <f aca="false">AVERAGE(K57:K66)</f>
        <v>-0.0335747232258831</v>
      </c>
      <c r="N66" s="10" t="n">
        <f aca="false">J66-$J$9</f>
        <v>0.8345918019329</v>
      </c>
      <c r="O66" s="10" t="n">
        <f aca="false">AVERAGE(N57:N66)</f>
        <v>-0.178338500354196</v>
      </c>
      <c r="P66" s="21" t="n">
        <f aca="false">K66-$K$9</f>
        <v>-0.337604592736643</v>
      </c>
      <c r="Q66" s="10" t="n">
        <f aca="false">AVERAGE(P57:P66)</f>
        <v>-0.0937326965070515</v>
      </c>
      <c r="R66" s="12"/>
    </row>
    <row r="67" customFormat="false" ht="12.75" hidden="false" customHeight="false" outlineLevel="0" collapsed="false">
      <c r="A67" s="0" t="n">
        <v>1899</v>
      </c>
      <c r="B67" s="12" t="n">
        <v>-0.128174484707996</v>
      </c>
      <c r="C67" s="9" t="n">
        <f aca="false">AVERAGE(B58:B67)</f>
        <v>-0.245750843974431</v>
      </c>
      <c r="D67" s="10" t="n">
        <f aca="false">B67-$B$9</f>
        <v>0.175282397785711</v>
      </c>
      <c r="E67" s="10" t="n">
        <f aca="false">AVERAGE(D58:D67)</f>
        <v>0.0577060385192754</v>
      </c>
      <c r="F67" s="21" t="n">
        <f aca="false">E67-E58</f>
        <v>0.152212408071576</v>
      </c>
      <c r="G67" s="12"/>
      <c r="I67" s="22" t="n">
        <v>1899</v>
      </c>
      <c r="J67" s="20" t="n">
        <v>0.777466496472368</v>
      </c>
      <c r="K67" s="20" t="n">
        <v>-0.17350811063561</v>
      </c>
      <c r="L67" s="9" t="n">
        <f aca="false">AVERAGE(J58:J67)</f>
        <v>-0.50619732316464</v>
      </c>
      <c r="M67" s="9" t="n">
        <f aca="false">AVERAGE(K58:K67)</f>
        <v>-0.0747226633190772</v>
      </c>
      <c r="N67" s="10" t="n">
        <f aca="false">J67-$J$9</f>
        <v>1.24345769268852</v>
      </c>
      <c r="O67" s="10" t="n">
        <f aca="false">AVERAGE(N58:N67)</f>
        <v>-0.0402061269484859</v>
      </c>
      <c r="P67" s="21" t="n">
        <f aca="false">K67-$K$9</f>
        <v>-0.233666083916778</v>
      </c>
      <c r="Q67" s="10" t="n">
        <f aca="false">AVERAGE(P58:P67)</f>
        <v>-0.134880636600246</v>
      </c>
      <c r="R67" s="12"/>
    </row>
    <row r="68" customFormat="false" ht="12.75" hidden="false" customHeight="false" outlineLevel="0" collapsed="false">
      <c r="A68" s="0" t="n">
        <v>1900</v>
      </c>
      <c r="B68" s="12" t="n">
        <v>-0.107390186438688</v>
      </c>
      <c r="C68" s="9" t="n">
        <f aca="false">AVERAGE(B59:B68)</f>
        <v>-0.233073800374523</v>
      </c>
      <c r="D68" s="10" t="n">
        <f aca="false">B68-$B$9</f>
        <v>0.196066696055019</v>
      </c>
      <c r="E68" s="10" t="n">
        <f aca="false">AVERAGE(D59:D68)</f>
        <v>0.0703830821191835</v>
      </c>
      <c r="F68" s="21" t="n">
        <f aca="false">E68-E59</f>
        <v>0.125847752941282</v>
      </c>
      <c r="G68" s="12"/>
      <c r="I68" s="22" t="n">
        <v>1900</v>
      </c>
      <c r="J68" s="20" t="n">
        <v>-0.463659298672932</v>
      </c>
      <c r="K68" s="20" t="n">
        <v>0.0256235401190576</v>
      </c>
      <c r="L68" s="9" t="n">
        <f aca="false">AVERAGE(J59:J68)</f>
        <v>-0.54553532468457</v>
      </c>
      <c r="M68" s="9" t="n">
        <f aca="false">AVERAGE(K59:K68)</f>
        <v>-0.0436066585928155</v>
      </c>
      <c r="N68" s="10" t="n">
        <f aca="false">J68-$J$9</f>
        <v>0.00233189754322183</v>
      </c>
      <c r="O68" s="10" t="n">
        <f aca="false">AVERAGE(N59:N68)</f>
        <v>-0.0795441284684158</v>
      </c>
      <c r="P68" s="21" t="n">
        <f aca="false">K68-$K$9</f>
        <v>-0.0345344331621108</v>
      </c>
      <c r="Q68" s="10" t="n">
        <f aca="false">AVERAGE(P59:P68)</f>
        <v>-0.103764631873984</v>
      </c>
      <c r="R68" s="12"/>
    </row>
    <row r="69" customFormat="false" ht="12.75" hidden="false" customHeight="false" outlineLevel="0" collapsed="false">
      <c r="A69" s="0" t="n">
        <v>1901</v>
      </c>
      <c r="B69" s="12" t="n">
        <v>-0.165868035091596</v>
      </c>
      <c r="C69" s="9" t="n">
        <f aca="false">AVERAGE(B60:B69)</f>
        <v>-0.212337049530551</v>
      </c>
      <c r="D69" s="10" t="n">
        <f aca="false">B69-$B$9</f>
        <v>0.13758884740211</v>
      </c>
      <c r="E69" s="10" t="n">
        <f aca="false">AVERAGE(D60:D69)</f>
        <v>0.091119832963155</v>
      </c>
      <c r="F69" s="21" t="n">
        <f aca="false">E69-E60</f>
        <v>0.211620846994523</v>
      </c>
      <c r="G69" s="12"/>
      <c r="I69" s="22" t="n">
        <v>1901</v>
      </c>
      <c r="J69" s="20" t="n">
        <v>-0.703898071426569</v>
      </c>
      <c r="K69" s="20" t="n">
        <v>0.579702981935283</v>
      </c>
      <c r="L69" s="9" t="n">
        <f aca="false">AVERAGE(J60:J69)</f>
        <v>-0.459893331518514</v>
      </c>
      <c r="M69" s="9" t="n">
        <f aca="false">AVERAGE(K60:K69)</f>
        <v>0.0384748421672324</v>
      </c>
      <c r="N69" s="10" t="n">
        <f aca="false">J69-$J$9</f>
        <v>-0.237906875210415</v>
      </c>
      <c r="O69" s="10" t="n">
        <f aca="false">AVERAGE(N60:N69)</f>
        <v>0.00609786469764055</v>
      </c>
      <c r="P69" s="21" t="n">
        <f aca="false">K69-$K$9</f>
        <v>0.519545008654115</v>
      </c>
      <c r="Q69" s="10" t="n">
        <f aca="false">AVERAGE(P60:P69)</f>
        <v>-0.021683131113936</v>
      </c>
      <c r="R69" s="12"/>
    </row>
    <row r="70" customFormat="false" ht="12.75" hidden="false" customHeight="false" outlineLevel="0" collapsed="false">
      <c r="A70" s="0" t="n">
        <v>1902</v>
      </c>
      <c r="B70" s="12" t="n">
        <v>-0.754096044700424</v>
      </c>
      <c r="C70" s="9" t="n">
        <f aca="false">AVERAGE(B61:B70)</f>
        <v>-0.228977775901324</v>
      </c>
      <c r="D70" s="10" t="n">
        <f aca="false">B70-$B$9</f>
        <v>-0.450639162206718</v>
      </c>
      <c r="E70" s="10" t="n">
        <f aca="false">AVERAGE(D61:D70)</f>
        <v>0.0744791065923818</v>
      </c>
      <c r="F70" s="21" t="n">
        <f aca="false">E70-E61</f>
        <v>0.209427762587286</v>
      </c>
      <c r="G70" s="12"/>
      <c r="I70" s="22" t="n">
        <v>1902</v>
      </c>
      <c r="J70" s="20" t="n">
        <v>0.17430664942259</v>
      </c>
      <c r="K70" s="20" t="n">
        <v>-1.01229814165683</v>
      </c>
      <c r="L70" s="9" t="n">
        <f aca="false">AVERAGE(J61:J70)</f>
        <v>-0.405950302461904</v>
      </c>
      <c r="M70" s="9" t="n">
        <f aca="false">AVERAGE(K61:K70)</f>
        <v>-0.0211446428727318</v>
      </c>
      <c r="N70" s="10" t="n">
        <f aca="false">J70-$J$9</f>
        <v>0.640297845638745</v>
      </c>
      <c r="O70" s="10" t="n">
        <f aca="false">AVERAGE(N61:N70)</f>
        <v>0.0600408937542504</v>
      </c>
      <c r="P70" s="21" t="n">
        <f aca="false">K70-$K$9</f>
        <v>-1.072456114938</v>
      </c>
      <c r="Q70" s="10" t="n">
        <f aca="false">AVERAGE(P61:P70)</f>
        <v>-0.0813026161539002</v>
      </c>
      <c r="R70" s="12"/>
    </row>
    <row r="71" customFormat="false" ht="12.75" hidden="false" customHeight="false" outlineLevel="0" collapsed="false">
      <c r="A71" s="0" t="n">
        <v>1903</v>
      </c>
      <c r="B71" s="12" t="n">
        <v>-0.204074694069443</v>
      </c>
      <c r="C71" s="9" t="n">
        <f aca="false">AVERAGE(B62:B71)</f>
        <v>-0.204396821678066</v>
      </c>
      <c r="D71" s="10" t="n">
        <f aca="false">B71-$B$9</f>
        <v>0.0993821884242628</v>
      </c>
      <c r="E71" s="10" t="n">
        <f aca="false">AVERAGE(D62:D71)</f>
        <v>0.0990600608156403</v>
      </c>
      <c r="F71" s="21" t="n">
        <f aca="false">E71-E62</f>
        <v>0.223656591743551</v>
      </c>
      <c r="G71" s="12"/>
      <c r="I71" s="22" t="n">
        <v>1903</v>
      </c>
      <c r="J71" s="20" t="n">
        <v>0.0597403111843853</v>
      </c>
      <c r="K71" s="20" t="n">
        <v>-0.903389298650957</v>
      </c>
      <c r="L71" s="9" t="n">
        <f aca="false">AVERAGE(J62:J71)</f>
        <v>-0.17529463608018</v>
      </c>
      <c r="M71" s="9" t="n">
        <f aca="false">AVERAGE(K62:K71)</f>
        <v>-0.124498443884164</v>
      </c>
      <c r="N71" s="10" t="n">
        <f aca="false">J71-$J$9</f>
        <v>0.525731507400539</v>
      </c>
      <c r="O71" s="10" t="n">
        <f aca="false">AVERAGE(N62:N71)</f>
        <v>0.290696560135974</v>
      </c>
      <c r="P71" s="21" t="n">
        <f aca="false">K71-$K$9</f>
        <v>-0.963547271932125</v>
      </c>
      <c r="Q71" s="10" t="n">
        <f aca="false">AVERAGE(P62:P71)</f>
        <v>-0.184656417165332</v>
      </c>
      <c r="R71" s="12"/>
    </row>
    <row r="72" customFormat="false" ht="12.75" hidden="false" customHeight="false" outlineLevel="0" collapsed="false">
      <c r="A72" s="0" t="n">
        <v>1904</v>
      </c>
      <c r="B72" s="12" t="n">
        <v>-0.321555964677203</v>
      </c>
      <c r="C72" s="9" t="n">
        <f aca="false">AVERAGE(B63:B72)</f>
        <v>-0.237747665379446</v>
      </c>
      <c r="D72" s="10" t="n">
        <f aca="false">B72-$B$9</f>
        <v>-0.0180990821834966</v>
      </c>
      <c r="E72" s="10" t="n">
        <f aca="false">AVERAGE(D63:D72)</f>
        <v>0.0657092171142601</v>
      </c>
      <c r="F72" s="21" t="n">
        <f aca="false">E72-E63</f>
        <v>0.168261314942507</v>
      </c>
      <c r="G72" s="12"/>
      <c r="I72" s="22" t="n">
        <v>1904</v>
      </c>
      <c r="J72" s="20" t="n">
        <v>0.111668624107864</v>
      </c>
      <c r="K72" s="20" t="n">
        <v>-0.137753902806263</v>
      </c>
      <c r="L72" s="9" t="n">
        <f aca="false">AVERAGE(J63:J72)</f>
        <v>-0.153188489849573</v>
      </c>
      <c r="M72" s="9" t="n">
        <f aca="false">AVERAGE(K63:K72)</f>
        <v>-0.141654139839201</v>
      </c>
      <c r="N72" s="10" t="n">
        <f aca="false">J72-$J$9</f>
        <v>0.577659820324019</v>
      </c>
      <c r="O72" s="10" t="n">
        <f aca="false">AVERAGE(N63:N72)</f>
        <v>0.312802706366582</v>
      </c>
      <c r="P72" s="21" t="n">
        <f aca="false">K72-$K$9</f>
        <v>-0.197911876087432</v>
      </c>
      <c r="Q72" s="10" t="n">
        <f aca="false">AVERAGE(P63:P72)</f>
        <v>-0.201812113120369</v>
      </c>
      <c r="R72" s="12"/>
    </row>
    <row r="73" customFormat="false" ht="12.75" hidden="false" customHeight="false" outlineLevel="0" collapsed="false">
      <c r="A73" s="0" t="n">
        <v>1905</v>
      </c>
      <c r="B73" s="12" t="n">
        <v>-0.338406678588663</v>
      </c>
      <c r="C73" s="9" t="n">
        <f aca="false">AVERAGE(B64:B73)</f>
        <v>-0.239764349254642</v>
      </c>
      <c r="D73" s="10" t="n">
        <f aca="false">B73-$B$9</f>
        <v>-0.0349497960949568</v>
      </c>
      <c r="E73" s="10" t="n">
        <f aca="false">AVERAGE(D64:D73)</f>
        <v>0.0636925332390639</v>
      </c>
      <c r="F73" s="21" t="n">
        <f aca="false">E73-E64</f>
        <v>0.162469755875288</v>
      </c>
      <c r="G73" s="12"/>
      <c r="I73" s="22" t="n">
        <v>1905</v>
      </c>
      <c r="J73" s="20" t="n">
        <v>-0.721396632949648</v>
      </c>
      <c r="K73" s="20" t="n">
        <v>0.305164153397109</v>
      </c>
      <c r="L73" s="9" t="n">
        <f aca="false">AVERAGE(J64:J73)</f>
        <v>-0.0956535051385176</v>
      </c>
      <c r="M73" s="9" t="n">
        <f aca="false">AVERAGE(K64:K73)</f>
        <v>-0.120951228354126</v>
      </c>
      <c r="N73" s="10" t="n">
        <f aca="false">J73-$J$9</f>
        <v>-0.255405436733493</v>
      </c>
      <c r="O73" s="10" t="n">
        <f aca="false">AVERAGE(N64:N73)</f>
        <v>0.370337691077637</v>
      </c>
      <c r="P73" s="21" t="n">
        <f aca="false">K73-$K$9</f>
        <v>0.24500618011594</v>
      </c>
      <c r="Q73" s="10" t="n">
        <f aca="false">AVERAGE(P64:P73)</f>
        <v>-0.181109201635294</v>
      </c>
      <c r="R73" s="12"/>
    </row>
    <row r="74" customFormat="false" ht="12.75" hidden="false" customHeight="false" outlineLevel="0" collapsed="false">
      <c r="A74" s="0" t="n">
        <v>1906</v>
      </c>
      <c r="B74" s="12" t="n">
        <v>-0.18991544915989</v>
      </c>
      <c r="C74" s="9" t="n">
        <f aca="false">AVERAGE(B65:B74)</f>
        <v>-0.227389273529321</v>
      </c>
      <c r="D74" s="10" t="n">
        <f aca="false">B74-$B$9</f>
        <v>0.113541433333816</v>
      </c>
      <c r="E74" s="10" t="n">
        <f aca="false">AVERAGE(D65:D74)</f>
        <v>0.0760676089643849</v>
      </c>
      <c r="F74" s="21" t="n">
        <f aca="false">E74-E65</f>
        <v>0.15080140688499</v>
      </c>
      <c r="G74" s="12"/>
      <c r="I74" s="22" t="n">
        <v>1906</v>
      </c>
      <c r="J74" s="20" t="n">
        <v>0.228274786396464</v>
      </c>
      <c r="K74" s="20" t="n">
        <v>-0.156088767412809</v>
      </c>
      <c r="L74" s="9" t="n">
        <f aca="false">AVERAGE(J65:J74)</f>
        <v>-0.0412493257969183</v>
      </c>
      <c r="M74" s="9" t="n">
        <f aca="false">AVERAGE(K65:K74)</f>
        <v>-0.14884990306708</v>
      </c>
      <c r="N74" s="10" t="n">
        <f aca="false">J74-$J$9</f>
        <v>0.694265982612619</v>
      </c>
      <c r="O74" s="10" t="n">
        <f aca="false">AVERAGE(N65:N74)</f>
        <v>0.424741870419236</v>
      </c>
      <c r="P74" s="21" t="n">
        <f aca="false">K74-$K$9</f>
        <v>-0.216246740693977</v>
      </c>
      <c r="Q74" s="10" t="n">
        <f aca="false">AVERAGE(P65:P74)</f>
        <v>-0.209007876348248</v>
      </c>
      <c r="R74" s="12"/>
    </row>
    <row r="75" customFormat="false" ht="12.75" hidden="false" customHeight="false" outlineLevel="0" collapsed="false">
      <c r="A75" s="0" t="n">
        <v>1907</v>
      </c>
      <c r="B75" s="12" t="n">
        <v>-0.630076305316318</v>
      </c>
      <c r="C75" s="9" t="n">
        <f aca="false">AVERAGE(B66:B75)</f>
        <v>-0.277470559482861</v>
      </c>
      <c r="D75" s="10" t="n">
        <f aca="false">B75-$B$9</f>
        <v>-0.326619422822612</v>
      </c>
      <c r="E75" s="10" t="n">
        <f aca="false">AVERAGE(D66:D75)</f>
        <v>0.0259863230108458</v>
      </c>
      <c r="F75" s="21" t="n">
        <f aca="false">E75-E66</f>
        <v>-0.0099039098816001</v>
      </c>
      <c r="G75" s="12"/>
      <c r="I75" s="22" t="n">
        <v>1907</v>
      </c>
      <c r="J75" s="20" t="n">
        <v>-1.25614499230557</v>
      </c>
      <c r="K75" s="20" t="n">
        <v>-0.902981289793769</v>
      </c>
      <c r="L75" s="9" t="n">
        <f aca="false">AVERAGE(J66:J75)</f>
        <v>-0.14250415220543</v>
      </c>
      <c r="M75" s="9" t="n">
        <f aca="false">AVERAGE(K66:K75)</f>
        <v>-0.265297545496026</v>
      </c>
      <c r="N75" s="10" t="n">
        <f aca="false">J75-$J$9</f>
        <v>-0.790153796089414</v>
      </c>
      <c r="O75" s="10" t="n">
        <f aca="false">AVERAGE(N66:N75)</f>
        <v>0.323487044010724</v>
      </c>
      <c r="P75" s="21" t="n">
        <f aca="false">K75-$K$9</f>
        <v>-0.963139263074937</v>
      </c>
      <c r="Q75" s="10" t="n">
        <f aca="false">AVERAGE(P66:P75)</f>
        <v>-0.325455518777195</v>
      </c>
      <c r="R75" s="12"/>
    </row>
    <row r="76" customFormat="false" ht="12.75" hidden="false" customHeight="false" outlineLevel="0" collapsed="false">
      <c r="A76" s="0" t="n">
        <v>1908</v>
      </c>
      <c r="B76" s="12" t="n">
        <v>-0.395906615841715</v>
      </c>
      <c r="C76" s="9" t="n">
        <f aca="false">AVERAGE(B67:B76)</f>
        <v>-0.323546445859194</v>
      </c>
      <c r="D76" s="10" t="n">
        <f aca="false">B76-$B$9</f>
        <v>-0.0924497333480089</v>
      </c>
      <c r="E76" s="10" t="n">
        <f aca="false">AVERAGE(D67:D76)</f>
        <v>-0.0200895633654874</v>
      </c>
      <c r="F76" s="21" t="n">
        <f aca="false">E76-E67</f>
        <v>-0.0777956018847627</v>
      </c>
      <c r="G76" s="12"/>
      <c r="I76" s="22" t="n">
        <v>1908</v>
      </c>
      <c r="J76" s="20" t="n">
        <v>0.082464840683052</v>
      </c>
      <c r="K76" s="20" t="n">
        <v>-0.290001911502809</v>
      </c>
      <c r="L76" s="9" t="n">
        <f aca="false">AVERAGE(J67:J76)</f>
        <v>-0.171117728708799</v>
      </c>
      <c r="M76" s="9" t="n">
        <f aca="false">AVERAGE(K67:K76)</f>
        <v>-0.26655307470076</v>
      </c>
      <c r="N76" s="10" t="n">
        <f aca="false">J76-$J$9</f>
        <v>0.548456036899206</v>
      </c>
      <c r="O76" s="10" t="n">
        <f aca="false">AVERAGE(N67:N76)</f>
        <v>0.294873467507355</v>
      </c>
      <c r="P76" s="21" t="n">
        <f aca="false">K76-$K$9</f>
        <v>-0.350159884783978</v>
      </c>
      <c r="Q76" s="10" t="n">
        <f aca="false">AVERAGE(P67:P76)</f>
        <v>-0.326711047981928</v>
      </c>
      <c r="R76" s="12"/>
    </row>
    <row r="77" customFormat="false" ht="12.75" hidden="false" customHeight="false" outlineLevel="0" collapsed="false">
      <c r="A77" s="0" t="n">
        <v>1909</v>
      </c>
      <c r="B77" s="12" t="n">
        <v>-0.570639809345711</v>
      </c>
      <c r="C77" s="9" t="n">
        <f aca="false">AVERAGE(B68:B77)</f>
        <v>-0.367792978322965</v>
      </c>
      <c r="D77" s="10" t="n">
        <f aca="false">B77-$B$9</f>
        <v>-0.267182926852005</v>
      </c>
      <c r="E77" s="10" t="n">
        <f aca="false">AVERAGE(D68:D77)</f>
        <v>-0.0643360958292589</v>
      </c>
      <c r="F77" s="21" t="n">
        <f aca="false">E77-E68</f>
        <v>-0.134719177948442</v>
      </c>
      <c r="G77" s="12"/>
      <c r="I77" s="22" t="n">
        <v>1909</v>
      </c>
      <c r="J77" s="20" t="n">
        <v>-0.863890230308407</v>
      </c>
      <c r="K77" s="20" t="n">
        <v>-0.695757623666493</v>
      </c>
      <c r="L77" s="9" t="n">
        <f aca="false">AVERAGE(J68:J77)</f>
        <v>-0.335253401386877</v>
      </c>
      <c r="M77" s="9" t="n">
        <f aca="false">AVERAGE(K68:K77)</f>
        <v>-0.318778026003848</v>
      </c>
      <c r="N77" s="10" t="n">
        <f aca="false">J77-$J$9</f>
        <v>-0.397899034092253</v>
      </c>
      <c r="O77" s="10" t="n">
        <f aca="false">AVERAGE(N68:N77)</f>
        <v>0.130737794829277</v>
      </c>
      <c r="P77" s="21" t="n">
        <f aca="false">K77-$K$9</f>
        <v>-0.755915596947661</v>
      </c>
      <c r="Q77" s="10" t="n">
        <f aca="false">AVERAGE(P68:P77)</f>
        <v>-0.378935999285017</v>
      </c>
      <c r="R77" s="12"/>
    </row>
    <row r="78" customFormat="false" ht="12.75" hidden="false" customHeight="false" outlineLevel="0" collapsed="false">
      <c r="A78" s="0" t="n">
        <v>1910</v>
      </c>
      <c r="B78" s="12" t="n">
        <v>-0.0817128113326344</v>
      </c>
      <c r="C78" s="9" t="n">
        <f aca="false">AVERAGE(B69:B78)</f>
        <v>-0.36522524081236</v>
      </c>
      <c r="D78" s="10" t="n">
        <f aca="false">B78-$B$9</f>
        <v>0.221744071161072</v>
      </c>
      <c r="E78" s="10" t="n">
        <f aca="false">AVERAGE(D69:D78)</f>
        <v>-0.0617683583186536</v>
      </c>
      <c r="F78" s="21" t="n">
        <f aca="false">E78-E69</f>
        <v>-0.152888191281809</v>
      </c>
      <c r="G78" s="12"/>
      <c r="I78" s="22" t="n">
        <v>1910</v>
      </c>
      <c r="J78" s="20" t="n">
        <v>0.89855992191253</v>
      </c>
      <c r="K78" s="20" t="n">
        <v>-0.483393750363815</v>
      </c>
      <c r="L78" s="9" t="n">
        <f aca="false">AVERAGE(J69:J78)</f>
        <v>-0.19903147932833</v>
      </c>
      <c r="M78" s="9" t="n">
        <f aca="false">AVERAGE(K69:K78)</f>
        <v>-0.369679755052135</v>
      </c>
      <c r="N78" s="10" t="n">
        <f aca="false">J78-$J$9</f>
        <v>1.36455111812868</v>
      </c>
      <c r="O78" s="10" t="n">
        <f aca="false">AVERAGE(N69:N78)</f>
        <v>0.266959716887824</v>
      </c>
      <c r="P78" s="21" t="n">
        <f aca="false">K78-$K$9</f>
        <v>-0.543551723644984</v>
      </c>
      <c r="Q78" s="10" t="n">
        <f aca="false">AVERAGE(P69:P78)</f>
        <v>-0.429837728333304</v>
      </c>
      <c r="R78" s="12"/>
    </row>
    <row r="79" customFormat="false" ht="12.75" hidden="false" customHeight="false" outlineLevel="0" collapsed="false">
      <c r="A79" s="0" t="n">
        <v>1911</v>
      </c>
      <c r="B79" s="12" t="n">
        <v>0.0826672176377512</v>
      </c>
      <c r="C79" s="9" t="n">
        <f aca="false">AVERAGE(B70:B79)</f>
        <v>-0.340371715539425</v>
      </c>
      <c r="D79" s="10" t="n">
        <f aca="false">B79-$B$9</f>
        <v>0.386124100131458</v>
      </c>
      <c r="E79" s="10" t="n">
        <f aca="false">AVERAGE(D70:D79)</f>
        <v>-0.0369148330457188</v>
      </c>
      <c r="F79" s="21" t="n">
        <f aca="false">E79-E70</f>
        <v>-0.111393939638101</v>
      </c>
      <c r="G79" s="12"/>
      <c r="I79" s="22" t="n">
        <v>1911</v>
      </c>
      <c r="J79" s="20" t="n">
        <v>-0.0322470741925661</v>
      </c>
      <c r="K79" s="20" t="n">
        <v>0.307331295694833</v>
      </c>
      <c r="L79" s="9" t="n">
        <f aca="false">AVERAGE(J70:J79)</f>
        <v>-0.13186637960493</v>
      </c>
      <c r="M79" s="9" t="n">
        <f aca="false">AVERAGE(K70:K79)</f>
        <v>-0.39691692367618</v>
      </c>
      <c r="N79" s="10" t="n">
        <f aca="false">J79-$J$9</f>
        <v>0.433744122023588</v>
      </c>
      <c r="O79" s="10" t="n">
        <f aca="false">AVERAGE(N70:N79)</f>
        <v>0.334124816611224</v>
      </c>
      <c r="P79" s="21" t="n">
        <f aca="false">K79-$K$9</f>
        <v>0.247173322413665</v>
      </c>
      <c r="Q79" s="10" t="n">
        <f aca="false">AVERAGE(P70:P79)</f>
        <v>-0.457074896957349</v>
      </c>
      <c r="R79" s="12"/>
    </row>
    <row r="80" customFormat="false" ht="12.75" hidden="false" customHeight="false" outlineLevel="0" collapsed="false">
      <c r="A80" s="0" t="n">
        <v>1912</v>
      </c>
      <c r="B80" s="12" t="n">
        <v>-0.449328492913638</v>
      </c>
      <c r="C80" s="9" t="n">
        <f aca="false">AVERAGE(B71:B80)</f>
        <v>-0.309894960360747</v>
      </c>
      <c r="D80" s="10" t="n">
        <f aca="false">B80-$B$9</f>
        <v>-0.145871610419932</v>
      </c>
      <c r="E80" s="10" t="n">
        <f aca="false">AVERAGE(D71:D80)</f>
        <v>-0.00643807786704019</v>
      </c>
      <c r="F80" s="21" t="n">
        <f aca="false">E80-E71</f>
        <v>-0.105498138682681</v>
      </c>
      <c r="G80" s="12"/>
      <c r="I80" s="22" t="n">
        <v>1912</v>
      </c>
      <c r="J80" s="20" t="n">
        <v>0.431370922439604</v>
      </c>
      <c r="K80" s="20" t="n">
        <v>-0.554690690592939</v>
      </c>
      <c r="L80" s="9" t="n">
        <f aca="false">AVERAGE(J71:J80)</f>
        <v>-0.106159952303229</v>
      </c>
      <c r="M80" s="9" t="n">
        <f aca="false">AVERAGE(K71:K80)</f>
        <v>-0.351156178569791</v>
      </c>
      <c r="N80" s="10" t="n">
        <f aca="false">J80-$J$9</f>
        <v>0.897362118655758</v>
      </c>
      <c r="O80" s="10" t="n">
        <f aca="false">AVERAGE(N71:N80)</f>
        <v>0.359831243912925</v>
      </c>
      <c r="P80" s="21" t="n">
        <f aca="false">K80-$K$9</f>
        <v>-0.614848663874107</v>
      </c>
      <c r="Q80" s="10" t="n">
        <f aca="false">AVERAGE(P71:P80)</f>
        <v>-0.41131415185096</v>
      </c>
      <c r="R80" s="12"/>
    </row>
    <row r="81" customFormat="false" ht="12.75" hidden="false" customHeight="false" outlineLevel="0" collapsed="false">
      <c r="A81" s="0" t="n">
        <v>1913</v>
      </c>
      <c r="B81" s="12" t="n">
        <v>-0.015227505163212</v>
      </c>
      <c r="C81" s="9" t="n">
        <f aca="false">AVERAGE(B72:B81)</f>
        <v>-0.291010241470123</v>
      </c>
      <c r="D81" s="10" t="n">
        <f aca="false">B81-$B$9</f>
        <v>0.288229377330494</v>
      </c>
      <c r="E81" s="10" t="n">
        <f aca="false">AVERAGE(D72:D81)</f>
        <v>0.012446641023583</v>
      </c>
      <c r="F81" s="21" t="n">
        <f aca="false">E81-E72</f>
        <v>-0.0532625760906771</v>
      </c>
      <c r="G81" s="12"/>
      <c r="I81" s="22" t="n">
        <v>1913</v>
      </c>
      <c r="J81" s="20" t="n">
        <v>0.419593426486238</v>
      </c>
      <c r="K81" s="20" t="n">
        <v>-0.764819215530664</v>
      </c>
      <c r="L81" s="9" t="n">
        <f aca="false">AVERAGE(J72:J81)</f>
        <v>-0.0701746407730436</v>
      </c>
      <c r="M81" s="9" t="n">
        <f aca="false">AVERAGE(K72:K81)</f>
        <v>-0.337299170257762</v>
      </c>
      <c r="N81" s="10" t="n">
        <f aca="false">J81-$J$9</f>
        <v>0.885584622702393</v>
      </c>
      <c r="O81" s="10" t="n">
        <f aca="false">AVERAGE(N72:N81)</f>
        <v>0.395816555443111</v>
      </c>
      <c r="P81" s="21" t="n">
        <f aca="false">K81-$K$9</f>
        <v>-0.824977188811832</v>
      </c>
      <c r="Q81" s="10" t="n">
        <f aca="false">AVERAGE(P72:P81)</f>
        <v>-0.39745714353893</v>
      </c>
      <c r="R81" s="12"/>
    </row>
    <row r="82" customFormat="false" ht="12.75" hidden="false" customHeight="false" outlineLevel="0" collapsed="false">
      <c r="A82" s="0" t="n">
        <v>1914</v>
      </c>
      <c r="B82" s="12" t="n">
        <v>-0.0845746832641186</v>
      </c>
      <c r="C82" s="9" t="n">
        <f aca="false">AVERAGE(B73:B82)</f>
        <v>-0.267312113328815</v>
      </c>
      <c r="D82" s="10" t="n">
        <f aca="false">B82-$B$9</f>
        <v>0.218882199229588</v>
      </c>
      <c r="E82" s="10" t="n">
        <f aca="false">AVERAGE(D73:D82)</f>
        <v>0.0361447691648914</v>
      </c>
      <c r="F82" s="21" t="n">
        <f aca="false">E82-E73</f>
        <v>-0.0275477640741725</v>
      </c>
      <c r="G82" s="12"/>
      <c r="I82" s="22" t="n">
        <v>1914</v>
      </c>
      <c r="J82" s="20" t="n">
        <v>0.106571357113873</v>
      </c>
      <c r="K82" s="20" t="n">
        <v>-0.238298295557537</v>
      </c>
      <c r="L82" s="9" t="n">
        <f aca="false">AVERAGE(J73:J82)</f>
        <v>-0.0706843674724427</v>
      </c>
      <c r="M82" s="9" t="n">
        <f aca="false">AVERAGE(K73:K82)</f>
        <v>-0.347353609532889</v>
      </c>
      <c r="N82" s="10" t="n">
        <f aca="false">J82-$J$9</f>
        <v>0.572562553330027</v>
      </c>
      <c r="O82" s="10" t="n">
        <f aca="false">AVERAGE(N73:N82)</f>
        <v>0.395306828743712</v>
      </c>
      <c r="P82" s="21" t="n">
        <f aca="false">K82-$K$9</f>
        <v>-0.298456268838706</v>
      </c>
      <c r="Q82" s="10" t="n">
        <f aca="false">AVERAGE(P73:P82)</f>
        <v>-0.407511582814058</v>
      </c>
      <c r="R82" s="12"/>
    </row>
    <row r="83" customFormat="false" ht="12.75" hidden="false" customHeight="false" outlineLevel="0" collapsed="false">
      <c r="A83" s="0" t="n">
        <v>1915</v>
      </c>
      <c r="B83" s="12" t="n">
        <v>-0.578015067027039</v>
      </c>
      <c r="C83" s="9" t="n">
        <f aca="false">AVERAGE(B74:B83)</f>
        <v>-0.291272952172653</v>
      </c>
      <c r="D83" s="10" t="n">
        <f aca="false">B83-$B$9</f>
        <v>-0.274558184533333</v>
      </c>
      <c r="E83" s="10" t="n">
        <f aca="false">AVERAGE(D74:D83)</f>
        <v>0.0121839303210538</v>
      </c>
      <c r="F83" s="21" t="n">
        <f aca="false">E83-E74</f>
        <v>-0.0638836786433312</v>
      </c>
      <c r="G83" s="12"/>
      <c r="I83" s="22" t="n">
        <v>1915</v>
      </c>
      <c r="J83" s="20" t="n">
        <v>0.462830554224439</v>
      </c>
      <c r="K83" s="20" t="n">
        <v>-0.251098742837542</v>
      </c>
      <c r="L83" s="9" t="n">
        <f aca="false">AVERAGE(J74:J83)</f>
        <v>0.0477383512449659</v>
      </c>
      <c r="M83" s="9" t="n">
        <f aca="false">AVERAGE(K74:K83)</f>
        <v>-0.402979899156354</v>
      </c>
      <c r="N83" s="10" t="n">
        <f aca="false">J83-$J$9</f>
        <v>0.928821750440593</v>
      </c>
      <c r="O83" s="10" t="n">
        <f aca="false">AVERAGE(N74:N83)</f>
        <v>0.51372954746112</v>
      </c>
      <c r="P83" s="21" t="n">
        <f aca="false">K83-$K$9</f>
        <v>-0.311256716118711</v>
      </c>
      <c r="Q83" s="10" t="n">
        <f aca="false">AVERAGE(P74:P83)</f>
        <v>-0.463137872437523</v>
      </c>
      <c r="R83" s="12"/>
    </row>
    <row r="84" customFormat="false" ht="12.75" hidden="false" customHeight="false" outlineLevel="0" collapsed="false">
      <c r="A84" s="0" t="n">
        <v>1916</v>
      </c>
      <c r="B84" s="12" t="n">
        <v>0.0414334787717486</v>
      </c>
      <c r="C84" s="9" t="n">
        <f aca="false">AVERAGE(B75:B84)</f>
        <v>-0.268138059379489</v>
      </c>
      <c r="D84" s="10" t="n">
        <f aca="false">B84-$B$9</f>
        <v>0.344890361265455</v>
      </c>
      <c r="E84" s="10" t="n">
        <f aca="false">AVERAGE(D75:D84)</f>
        <v>0.0353188231142177</v>
      </c>
      <c r="F84" s="21" t="n">
        <f aca="false">E84-E75</f>
        <v>0.00933250010337187</v>
      </c>
      <c r="G84" s="12"/>
      <c r="I84" s="22" t="n">
        <v>1916</v>
      </c>
      <c r="J84" s="20" t="n">
        <v>0.605235073751631</v>
      </c>
      <c r="K84" s="20" t="n">
        <v>-0.303755839578209</v>
      </c>
      <c r="L84" s="9" t="n">
        <f aca="false">AVERAGE(J75:J84)</f>
        <v>0.0854343799804826</v>
      </c>
      <c r="M84" s="9" t="n">
        <f aca="false">AVERAGE(K75:K84)</f>
        <v>-0.417746606372894</v>
      </c>
      <c r="N84" s="10" t="n">
        <f aca="false">J84-$J$9</f>
        <v>1.07122626996779</v>
      </c>
      <c r="O84" s="10" t="n">
        <f aca="false">AVERAGE(N75:N84)</f>
        <v>0.551425576196637</v>
      </c>
      <c r="P84" s="21" t="n">
        <f aca="false">K84-$K$9</f>
        <v>-0.363913812859377</v>
      </c>
      <c r="Q84" s="10" t="n">
        <f aca="false">AVERAGE(P75:P84)</f>
        <v>-0.477904579654063</v>
      </c>
      <c r="R84" s="12"/>
    </row>
    <row r="85" customFormat="false" ht="12.75" hidden="false" customHeight="false" outlineLevel="0" collapsed="false">
      <c r="A85" s="0" t="n">
        <v>1917</v>
      </c>
      <c r="B85" s="12" t="n">
        <v>-0.66425657034959</v>
      </c>
      <c r="C85" s="9" t="n">
        <f aca="false">AVERAGE(B76:B85)</f>
        <v>-0.271556085882816</v>
      </c>
      <c r="D85" s="10" t="n">
        <f aca="false">B85-$B$9</f>
        <v>-0.360799687855884</v>
      </c>
      <c r="E85" s="10" t="n">
        <f aca="false">AVERAGE(D76:D85)</f>
        <v>0.0319007966108904</v>
      </c>
      <c r="F85" s="21" t="n">
        <f aca="false">E85-E76</f>
        <v>0.0519903599763778</v>
      </c>
      <c r="G85" s="12"/>
      <c r="I85" s="22" t="n">
        <v>1917</v>
      </c>
      <c r="J85" s="20" t="n">
        <v>-0.874491243253058</v>
      </c>
      <c r="K85" s="20" t="n">
        <v>0.555220702496998</v>
      </c>
      <c r="L85" s="9" t="n">
        <f aca="false">AVERAGE(J76:J85)</f>
        <v>0.123599754885734</v>
      </c>
      <c r="M85" s="9" t="n">
        <f aca="false">AVERAGE(K76:K85)</f>
        <v>-0.271926407143818</v>
      </c>
      <c r="N85" s="10" t="n">
        <f aca="false">J85-$J$9</f>
        <v>-0.408500047036903</v>
      </c>
      <c r="O85" s="10" t="n">
        <f aca="false">AVERAGE(N76:N85)</f>
        <v>0.589590951101888</v>
      </c>
      <c r="P85" s="21" t="n">
        <f aca="false">K85-$K$9</f>
        <v>0.495062729215829</v>
      </c>
      <c r="Q85" s="10" t="n">
        <f aca="false">AVERAGE(P76:P85)</f>
        <v>-0.332084380424986</v>
      </c>
      <c r="R85" s="12"/>
    </row>
    <row r="86" customFormat="false" ht="12.75" hidden="false" customHeight="false" outlineLevel="0" collapsed="false">
      <c r="A86" s="0" t="n">
        <v>1918</v>
      </c>
      <c r="B86" s="12" t="n">
        <v>-0.147146262304964</v>
      </c>
      <c r="C86" s="9" t="n">
        <f aca="false">AVERAGE(B77:B86)</f>
        <v>-0.246680050529141</v>
      </c>
      <c r="D86" s="10" t="n">
        <f aca="false">B86-$B$9</f>
        <v>0.156310620188743</v>
      </c>
      <c r="E86" s="10" t="n">
        <f aca="false">AVERAGE(D77:D86)</f>
        <v>0.0567768319645656</v>
      </c>
      <c r="F86" s="21" t="n">
        <f aca="false">E86-E77</f>
        <v>0.121112927793824</v>
      </c>
      <c r="G86" s="12"/>
      <c r="I86" s="22" t="n">
        <v>1918</v>
      </c>
      <c r="J86" s="20" t="n">
        <v>-0.822048371666579</v>
      </c>
      <c r="K86" s="20" t="n">
        <v>-0.603879285062887</v>
      </c>
      <c r="L86" s="9" t="n">
        <f aca="false">AVERAGE(J77:J86)</f>
        <v>0.0331484336507707</v>
      </c>
      <c r="M86" s="9" t="n">
        <f aca="false">AVERAGE(K77:K86)</f>
        <v>-0.303314144499826</v>
      </c>
      <c r="N86" s="10" t="n">
        <f aca="false">J86-$J$9</f>
        <v>-0.356057175450424</v>
      </c>
      <c r="O86" s="10" t="n">
        <f aca="false">AVERAGE(N77:N86)</f>
        <v>0.499139629866925</v>
      </c>
      <c r="P86" s="21" t="n">
        <f aca="false">K86-$K$9</f>
        <v>-0.664037258344055</v>
      </c>
      <c r="Q86" s="10" t="n">
        <f aca="false">AVERAGE(P77:P86)</f>
        <v>-0.363472117780994</v>
      </c>
      <c r="R86" s="12"/>
    </row>
    <row r="87" customFormat="false" ht="12.75" hidden="false" customHeight="false" outlineLevel="0" collapsed="false">
      <c r="A87" s="0" t="n">
        <v>1919</v>
      </c>
      <c r="B87" s="12" t="n">
        <v>-0.705981915474954</v>
      </c>
      <c r="C87" s="9" t="n">
        <f aca="false">AVERAGE(B78:B87)</f>
        <v>-0.260214261142065</v>
      </c>
      <c r="D87" s="10" t="n">
        <f aca="false">B87-$B$9</f>
        <v>-0.402525032981248</v>
      </c>
      <c r="E87" s="10" t="n">
        <f aca="false">AVERAGE(D78:D87)</f>
        <v>0.0432426213516412</v>
      </c>
      <c r="F87" s="21" t="n">
        <f aca="false">E87-E78</f>
        <v>0.105010979670295</v>
      </c>
      <c r="G87" s="12"/>
      <c r="I87" s="22" t="n">
        <v>1919</v>
      </c>
      <c r="J87" s="20" t="n">
        <v>0.264175820110968</v>
      </c>
      <c r="K87" s="20" t="n">
        <v>-0.567773396911971</v>
      </c>
      <c r="L87" s="9" t="n">
        <f aca="false">AVERAGE(J78:J87)</f>
        <v>0.145955038692708</v>
      </c>
      <c r="M87" s="9" t="n">
        <f aca="false">AVERAGE(K78:K87)</f>
        <v>-0.290515721824373</v>
      </c>
      <c r="N87" s="10" t="n">
        <f aca="false">J87-$J$9</f>
        <v>0.730167016327122</v>
      </c>
      <c r="O87" s="10" t="n">
        <f aca="false">AVERAGE(N78:N87)</f>
        <v>0.611946234908862</v>
      </c>
      <c r="P87" s="21" t="n">
        <f aca="false">K87-$K$9</f>
        <v>-0.62793137019314</v>
      </c>
      <c r="Q87" s="10" t="n">
        <f aca="false">AVERAGE(P78:P87)</f>
        <v>-0.350673695105542</v>
      </c>
      <c r="R87" s="12"/>
    </row>
    <row r="88" customFormat="false" ht="12.75" hidden="false" customHeight="false" outlineLevel="0" collapsed="false">
      <c r="A88" s="0" t="n">
        <v>1920</v>
      </c>
      <c r="B88" s="12" t="n">
        <v>0.0865164786875181</v>
      </c>
      <c r="C88" s="9" t="n">
        <f aca="false">AVERAGE(B79:B88)</f>
        <v>-0.24339133214005</v>
      </c>
      <c r="D88" s="10" t="n">
        <f aca="false">B88-$B$9</f>
        <v>0.389973361181224</v>
      </c>
      <c r="E88" s="10" t="n">
        <f aca="false">AVERAGE(D79:D88)</f>
        <v>0.0600655503536565</v>
      </c>
      <c r="F88" s="21" t="n">
        <f aca="false">E88-E79</f>
        <v>0.0969803833993753</v>
      </c>
      <c r="G88" s="12"/>
      <c r="I88" s="22" t="n">
        <v>1920</v>
      </c>
      <c r="J88" s="20" t="n">
        <v>0.189473032212529</v>
      </c>
      <c r="K88" s="20" t="n">
        <v>-0.299084657117352</v>
      </c>
      <c r="L88" s="9" t="n">
        <f aca="false">AVERAGE(J79:J88)</f>
        <v>0.075046349722708</v>
      </c>
      <c r="M88" s="9" t="n">
        <f aca="false">AVERAGE(K79:K88)</f>
        <v>-0.272084812499727</v>
      </c>
      <c r="N88" s="10" t="n">
        <f aca="false">J88-$J$9</f>
        <v>0.655464228428683</v>
      </c>
      <c r="O88" s="10" t="n">
        <f aca="false">AVERAGE(N79:N88)</f>
        <v>0.541037545938862</v>
      </c>
      <c r="P88" s="21" t="n">
        <f aca="false">K88-$K$9</f>
        <v>-0.35924263039852</v>
      </c>
      <c r="Q88" s="10" t="n">
        <f aca="false">AVERAGE(P79:P88)</f>
        <v>-0.332242785780895</v>
      </c>
      <c r="R88" s="12"/>
    </row>
    <row r="89" customFormat="false" ht="12.75" hidden="false" customHeight="false" outlineLevel="0" collapsed="false">
      <c r="A89" s="0" t="n">
        <v>1921</v>
      </c>
      <c r="B89" s="12" t="n">
        <v>0.110533964676828</v>
      </c>
      <c r="C89" s="9" t="n">
        <f aca="false">AVERAGE(B80:B89)</f>
        <v>-0.240604657436142</v>
      </c>
      <c r="D89" s="10" t="n">
        <f aca="false">B89-$B$9</f>
        <v>0.413990847170534</v>
      </c>
      <c r="E89" s="10" t="n">
        <f aca="false">AVERAGE(D80:D89)</f>
        <v>0.0628522250575642</v>
      </c>
      <c r="F89" s="21" t="n">
        <f aca="false">E89-E80</f>
        <v>0.0692903029246043</v>
      </c>
      <c r="G89" s="12"/>
      <c r="I89" s="22" t="n">
        <v>1921</v>
      </c>
      <c r="J89" s="20" t="n">
        <v>0.446556689432316</v>
      </c>
      <c r="K89" s="20" t="n">
        <v>-0.116268362869504</v>
      </c>
      <c r="L89" s="9" t="n">
        <f aca="false">AVERAGE(J80:J89)</f>
        <v>0.122926726085196</v>
      </c>
      <c r="M89" s="9" t="n">
        <f aca="false">AVERAGE(K80:K89)</f>
        <v>-0.314444778356161</v>
      </c>
      <c r="N89" s="10" t="n">
        <f aca="false">J89-$J$9</f>
        <v>0.912547885648471</v>
      </c>
      <c r="O89" s="10" t="n">
        <f aca="false">AVERAGE(N80:N89)</f>
        <v>0.58891792230135</v>
      </c>
      <c r="P89" s="21" t="n">
        <f aca="false">K89-$K$9</f>
        <v>-0.176426336150672</v>
      </c>
      <c r="Q89" s="10" t="n">
        <f aca="false">AVERAGE(P80:P89)</f>
        <v>-0.374602751637329</v>
      </c>
      <c r="R89" s="12"/>
    </row>
    <row r="90" customFormat="false" ht="12.75" hidden="false" customHeight="false" outlineLevel="0" collapsed="false">
      <c r="A90" s="0" t="n">
        <v>1922</v>
      </c>
      <c r="B90" s="12" t="n">
        <v>-0.482368493037315</v>
      </c>
      <c r="C90" s="9" t="n">
        <f aca="false">AVERAGE(B81:B90)</f>
        <v>-0.24390865744851</v>
      </c>
      <c r="D90" s="10" t="n">
        <f aca="false">B90-$B$9</f>
        <v>-0.178911610543609</v>
      </c>
      <c r="E90" s="10" t="n">
        <f aca="false">AVERAGE(D81:D90)</f>
        <v>0.0595482250451964</v>
      </c>
      <c r="F90" s="21" t="n">
        <f aca="false">E90-E81</f>
        <v>0.0471015840216134</v>
      </c>
      <c r="G90" s="12"/>
      <c r="I90" s="22" t="n">
        <v>1922</v>
      </c>
      <c r="J90" s="20" t="n">
        <v>-0.507001829113244</v>
      </c>
      <c r="K90" s="20" t="n">
        <v>-0.360872869861889</v>
      </c>
      <c r="L90" s="9" t="n">
        <f aca="false">AVERAGE(J81:J90)</f>
        <v>0.0290894509299115</v>
      </c>
      <c r="M90" s="9" t="n">
        <f aca="false">AVERAGE(K81:K90)</f>
        <v>-0.295062996283056</v>
      </c>
      <c r="N90" s="10" t="n">
        <f aca="false">J90-$J$9</f>
        <v>-0.04101063289709</v>
      </c>
      <c r="O90" s="10" t="n">
        <f aca="false">AVERAGE(N81:N90)</f>
        <v>0.495080647146066</v>
      </c>
      <c r="P90" s="21" t="n">
        <f aca="false">K90-$K$9</f>
        <v>-0.421030843143057</v>
      </c>
      <c r="Q90" s="10" t="n">
        <f aca="false">AVERAGE(P81:P90)</f>
        <v>-0.355220969564224</v>
      </c>
      <c r="R90" s="12"/>
    </row>
    <row r="91" customFormat="false" ht="12.75" hidden="false" customHeight="false" outlineLevel="0" collapsed="false">
      <c r="A91" s="0" t="n">
        <v>1923</v>
      </c>
      <c r="B91" s="12" t="n">
        <v>-0.192359931926952</v>
      </c>
      <c r="C91" s="9" t="n">
        <f aca="false">AVERAGE(B82:B91)</f>
        <v>-0.261621900124884</v>
      </c>
      <c r="D91" s="10" t="n">
        <f aca="false">B91-$B$9</f>
        <v>0.111096950566754</v>
      </c>
      <c r="E91" s="10" t="n">
        <f aca="false">AVERAGE(D82:D91)</f>
        <v>0.0418349823688224</v>
      </c>
      <c r="F91" s="21" t="n">
        <f aca="false">E91-E82</f>
        <v>0.00569021320393098</v>
      </c>
      <c r="G91" s="12"/>
      <c r="I91" s="22" t="n">
        <v>1923</v>
      </c>
      <c r="J91" s="20" t="n">
        <v>0.302330775027101</v>
      </c>
      <c r="K91" s="20" t="n">
        <v>-0.769578560464439</v>
      </c>
      <c r="L91" s="9" t="n">
        <f aca="false">AVERAGE(J82:J91)</f>
        <v>0.0173631857839977</v>
      </c>
      <c r="M91" s="9" t="n">
        <f aca="false">AVERAGE(K82:K91)</f>
        <v>-0.295538930776433</v>
      </c>
      <c r="N91" s="10" t="n">
        <f aca="false">J91-$J$9</f>
        <v>0.768321971243255</v>
      </c>
      <c r="O91" s="10" t="n">
        <f aca="false">AVERAGE(N82:N91)</f>
        <v>0.483354382000152</v>
      </c>
      <c r="P91" s="21" t="n">
        <f aca="false">K91-$K$9</f>
        <v>-0.829736533745607</v>
      </c>
      <c r="Q91" s="10" t="n">
        <f aca="false">AVERAGE(P82:P91)</f>
        <v>-0.355696904057602</v>
      </c>
      <c r="R91" s="12"/>
    </row>
    <row r="92" customFormat="false" ht="12.75" hidden="false" customHeight="false" outlineLevel="0" collapsed="false">
      <c r="A92" s="0" t="n">
        <v>1924</v>
      </c>
      <c r="B92" s="12" t="n">
        <v>-0.18598648723583</v>
      </c>
      <c r="C92" s="9" t="n">
        <f aca="false">AVERAGE(B83:B92)</f>
        <v>-0.271763080522055</v>
      </c>
      <c r="D92" s="10" t="n">
        <f aca="false">B92-$B$9</f>
        <v>0.117470395257877</v>
      </c>
      <c r="E92" s="10" t="n">
        <f aca="false">AVERAGE(D83:D92)</f>
        <v>0.0316938019716513</v>
      </c>
      <c r="F92" s="21" t="n">
        <f aca="false">E92-E83</f>
        <v>0.0195098716505975</v>
      </c>
      <c r="G92" s="12"/>
      <c r="I92" s="22" t="n">
        <v>1924</v>
      </c>
      <c r="J92" s="20" t="n">
        <v>-0.927136073775386</v>
      </c>
      <c r="K92" s="20" t="n">
        <v>-0.224916318625959</v>
      </c>
      <c r="L92" s="9" t="n">
        <f aca="false">AVERAGE(J83:J92)</f>
        <v>-0.0860075573049282</v>
      </c>
      <c r="M92" s="9" t="n">
        <f aca="false">AVERAGE(K83:K92)</f>
        <v>-0.294200733083275</v>
      </c>
      <c r="N92" s="10" t="n">
        <f aca="false">J92-$J$9</f>
        <v>-0.461144877559232</v>
      </c>
      <c r="O92" s="10" t="n">
        <f aca="false">AVERAGE(N83:N92)</f>
        <v>0.379983638911226</v>
      </c>
      <c r="P92" s="21" t="n">
        <f aca="false">K92-$K$9</f>
        <v>-0.285074291907127</v>
      </c>
      <c r="Q92" s="10" t="n">
        <f aca="false">AVERAGE(P83:P92)</f>
        <v>-0.354358706364444</v>
      </c>
      <c r="R92" s="12"/>
    </row>
    <row r="93" customFormat="false" ht="12.75" hidden="false" customHeight="false" outlineLevel="0" collapsed="false">
      <c r="A93" s="0" t="n">
        <v>1925</v>
      </c>
      <c r="B93" s="12" t="n">
        <v>-0.0943497051952324</v>
      </c>
      <c r="C93" s="9" t="n">
        <f aca="false">AVERAGE(B84:B93)</f>
        <v>-0.223396544338874</v>
      </c>
      <c r="D93" s="10" t="n">
        <f aca="false">B93-$B$9</f>
        <v>0.209107177298474</v>
      </c>
      <c r="E93" s="10" t="n">
        <f aca="false">AVERAGE(D84:D93)</f>
        <v>0.080060338154832</v>
      </c>
      <c r="F93" s="21" t="n">
        <f aca="false">E93-E84</f>
        <v>0.0447415150406143</v>
      </c>
      <c r="G93" s="12"/>
      <c r="I93" s="22" t="n">
        <v>1925</v>
      </c>
      <c r="J93" s="20" t="n">
        <v>1.36712683191716</v>
      </c>
      <c r="K93" s="20" t="n">
        <v>-0.0355462829012396</v>
      </c>
      <c r="L93" s="9" t="n">
        <f aca="false">AVERAGE(J84:J93)</f>
        <v>0.0044220704643437</v>
      </c>
      <c r="M93" s="9" t="n">
        <f aca="false">AVERAGE(K84:K93)</f>
        <v>-0.272645487089645</v>
      </c>
      <c r="N93" s="10" t="n">
        <f aca="false">J93-$J$9</f>
        <v>1.83311802813331</v>
      </c>
      <c r="O93" s="10" t="n">
        <f aca="false">AVERAGE(N84:N93)</f>
        <v>0.470413266680498</v>
      </c>
      <c r="P93" s="21" t="n">
        <f aca="false">K93-$K$9</f>
        <v>-0.095704256182408</v>
      </c>
      <c r="Q93" s="10" t="n">
        <f aca="false">AVERAGE(P84:P93)</f>
        <v>-0.332803460370814</v>
      </c>
      <c r="R93" s="12"/>
    </row>
    <row r="94" customFormat="false" ht="12.75" hidden="false" customHeight="false" outlineLevel="0" collapsed="false">
      <c r="A94" s="0" t="n">
        <v>1926</v>
      </c>
      <c r="B94" s="12" t="n">
        <v>0.21493590069312</v>
      </c>
      <c r="C94" s="9" t="n">
        <f aca="false">AVERAGE(B85:B94)</f>
        <v>-0.206046302146737</v>
      </c>
      <c r="D94" s="10" t="n">
        <f aca="false">B94-$B$9</f>
        <v>0.518392783186827</v>
      </c>
      <c r="E94" s="10" t="n">
        <f aca="false">AVERAGE(D85:D94)</f>
        <v>0.0974105803469692</v>
      </c>
      <c r="F94" s="21" t="n">
        <f aca="false">E94-E85</f>
        <v>0.0655097837360787</v>
      </c>
      <c r="G94" s="12"/>
      <c r="I94" s="22" t="n">
        <v>1926</v>
      </c>
      <c r="J94" s="20" t="n">
        <v>0.316167922337714</v>
      </c>
      <c r="K94" s="20" t="n">
        <v>-0.294156529220463</v>
      </c>
      <c r="L94" s="9" t="n">
        <f aca="false">AVERAGE(J85:J94)</f>
        <v>-0.024484644677048</v>
      </c>
      <c r="M94" s="9" t="n">
        <f aca="false">AVERAGE(K85:K94)</f>
        <v>-0.271685556053871</v>
      </c>
      <c r="N94" s="10" t="n">
        <f aca="false">J94-$J$9</f>
        <v>0.782159118553868</v>
      </c>
      <c r="O94" s="10" t="n">
        <f aca="false">AVERAGE(N85:N94)</f>
        <v>0.441506551539106</v>
      </c>
      <c r="P94" s="21" t="n">
        <f aca="false">K94-$K$9</f>
        <v>-0.354314502501631</v>
      </c>
      <c r="Q94" s="10" t="n">
        <f aca="false">AVERAGE(P85:P94)</f>
        <v>-0.331843529335039</v>
      </c>
      <c r="R94" s="12"/>
    </row>
    <row r="95" customFormat="false" ht="12.75" hidden="false" customHeight="false" outlineLevel="0" collapsed="false">
      <c r="A95" s="0" t="n">
        <v>1927</v>
      </c>
      <c r="B95" s="12" t="n">
        <v>0.0154059944175924</v>
      </c>
      <c r="C95" s="9" t="n">
        <f aca="false">AVERAGE(B86:B95)</f>
        <v>-0.138080045670019</v>
      </c>
      <c r="D95" s="10" t="n">
        <f aca="false">B95-$B$9</f>
        <v>0.318862876911299</v>
      </c>
      <c r="E95" s="10" t="n">
        <f aca="false">AVERAGE(D86:D95)</f>
        <v>0.165376836823687</v>
      </c>
      <c r="F95" s="21" t="n">
        <f aca="false">E95-E86</f>
        <v>0.108600004859122</v>
      </c>
      <c r="G95" s="12"/>
      <c r="I95" s="22" t="n">
        <v>1927</v>
      </c>
      <c r="J95" s="20" t="n">
        <v>-0.00428467651757102</v>
      </c>
      <c r="K95" s="20" t="n">
        <v>0.383156819082966</v>
      </c>
      <c r="L95" s="9" t="n">
        <f aca="false">AVERAGE(J86:J95)</f>
        <v>0.0625360119965006</v>
      </c>
      <c r="M95" s="9" t="n">
        <f aca="false">AVERAGE(K86:K95)</f>
        <v>-0.288891944395274</v>
      </c>
      <c r="N95" s="10" t="n">
        <f aca="false">J95-$J$9</f>
        <v>0.461706519698583</v>
      </c>
      <c r="O95" s="10" t="n">
        <f aca="false">AVERAGE(N86:N95)</f>
        <v>0.528527208212655</v>
      </c>
      <c r="P95" s="21" t="n">
        <f aca="false">K95-$K$9</f>
        <v>0.322998845801798</v>
      </c>
      <c r="Q95" s="10" t="n">
        <f aca="false">AVERAGE(P86:P95)</f>
        <v>-0.349049917676442</v>
      </c>
      <c r="R95" s="12"/>
    </row>
    <row r="96" customFormat="false" ht="12.75" hidden="false" customHeight="false" outlineLevel="0" collapsed="false">
      <c r="A96" s="0" t="n">
        <v>1928</v>
      </c>
      <c r="B96" s="12" t="n">
        <v>0.0183860941033625</v>
      </c>
      <c r="C96" s="9" t="n">
        <f aca="false">AVERAGE(B87:B96)</f>
        <v>-0.121526810029186</v>
      </c>
      <c r="D96" s="10" t="n">
        <f aca="false">B96-$B$9</f>
        <v>0.321842976597069</v>
      </c>
      <c r="E96" s="10" t="n">
        <f aca="false">AVERAGE(D87:D96)</f>
        <v>0.18193007246452</v>
      </c>
      <c r="F96" s="21" t="n">
        <f aca="false">E96-E87</f>
        <v>0.138687451112879</v>
      </c>
      <c r="G96" s="12"/>
      <c r="I96" s="22" t="n">
        <v>1928</v>
      </c>
      <c r="J96" s="20" t="n">
        <v>-0.18517651883189</v>
      </c>
      <c r="K96" s="20" t="n">
        <v>-0.0633984476289752</v>
      </c>
      <c r="L96" s="9" t="n">
        <f aca="false">AVERAGE(J87:J96)</f>
        <v>0.126223197279969</v>
      </c>
      <c r="M96" s="9" t="n">
        <f aca="false">AVERAGE(K87:K96)</f>
        <v>-0.234843860651883</v>
      </c>
      <c r="N96" s="10" t="n">
        <f aca="false">J96-$J$9</f>
        <v>0.280814677384264</v>
      </c>
      <c r="O96" s="10" t="n">
        <f aca="false">AVERAGE(N87:N96)</f>
        <v>0.592214393496124</v>
      </c>
      <c r="P96" s="21" t="n">
        <f aca="false">K96-$K$9</f>
        <v>-0.123556420910144</v>
      </c>
      <c r="Q96" s="10" t="n">
        <f aca="false">AVERAGE(P87:P96)</f>
        <v>-0.295001833933051</v>
      </c>
      <c r="R96" s="12"/>
    </row>
    <row r="97" customFormat="false" ht="12.75" hidden="false" customHeight="false" outlineLevel="0" collapsed="false">
      <c r="A97" s="0" t="n">
        <v>1929</v>
      </c>
      <c r="B97" s="12" t="n">
        <v>-0.411991483064321</v>
      </c>
      <c r="C97" s="9" t="n">
        <f aca="false">AVERAGE(B88:B97)</f>
        <v>-0.0921277667881229</v>
      </c>
      <c r="D97" s="10" t="n">
        <f aca="false">B97-$B$9</f>
        <v>-0.108534600570615</v>
      </c>
      <c r="E97" s="10" t="n">
        <f aca="false">AVERAGE(D88:D97)</f>
        <v>0.211329115705583</v>
      </c>
      <c r="F97" s="21" t="n">
        <f aca="false">E97-E88</f>
        <v>0.151263565351927</v>
      </c>
      <c r="G97" s="12"/>
      <c r="I97" s="22" t="n">
        <v>1929</v>
      </c>
      <c r="J97" s="20" t="n">
        <v>-2.24428729137198</v>
      </c>
      <c r="K97" s="20" t="n">
        <v>-0.154871925576041</v>
      </c>
      <c r="L97" s="9" t="n">
        <f aca="false">AVERAGE(J88:J97)</f>
        <v>-0.124623113868325</v>
      </c>
      <c r="M97" s="9" t="n">
        <f aca="false">AVERAGE(K88:K97)</f>
        <v>-0.19355371351829</v>
      </c>
      <c r="N97" s="10" t="n">
        <f aca="false">J97-$J$9</f>
        <v>-1.77829609515582</v>
      </c>
      <c r="O97" s="10" t="n">
        <f aca="false">AVERAGE(N88:N97)</f>
        <v>0.341368082347829</v>
      </c>
      <c r="P97" s="21" t="n">
        <f aca="false">K97-$K$9</f>
        <v>-0.21502989885721</v>
      </c>
      <c r="Q97" s="10" t="n">
        <f aca="false">AVERAGE(P88:P97)</f>
        <v>-0.253711686799458</v>
      </c>
      <c r="R97" s="12"/>
    </row>
    <row r="98" customFormat="false" ht="12.75" hidden="false" customHeight="false" outlineLevel="0" collapsed="false">
      <c r="A98" s="0" t="n">
        <v>1930</v>
      </c>
      <c r="B98" s="12" t="n">
        <v>0.477473749247698</v>
      </c>
      <c r="C98" s="9" t="n">
        <f aca="false">AVERAGE(B89:B98)</f>
        <v>-0.053032039732105</v>
      </c>
      <c r="D98" s="10" t="n">
        <f aca="false">B98-$B$9</f>
        <v>0.780930631741404</v>
      </c>
      <c r="E98" s="10" t="n">
        <f aca="false">AVERAGE(D89:D98)</f>
        <v>0.250424842761601</v>
      </c>
      <c r="F98" s="21" t="n">
        <f aca="false">E98-E89</f>
        <v>0.187572617704037</v>
      </c>
      <c r="G98" s="12"/>
      <c r="I98" s="22" t="n">
        <v>1930</v>
      </c>
      <c r="J98" s="20" t="n">
        <v>1.24320653616278</v>
      </c>
      <c r="K98" s="20" t="n">
        <v>0.364541922519235</v>
      </c>
      <c r="L98" s="9" t="n">
        <f aca="false">AVERAGE(J89:J98)</f>
        <v>-0.0192497634733003</v>
      </c>
      <c r="M98" s="9" t="n">
        <f aca="false">AVERAGE(K89:K98)</f>
        <v>-0.127191055554631</v>
      </c>
      <c r="N98" s="10" t="n">
        <f aca="false">J98-$J$9</f>
        <v>1.70919773237893</v>
      </c>
      <c r="O98" s="10" t="n">
        <f aca="false">AVERAGE(N89:N98)</f>
        <v>0.446741432742854</v>
      </c>
      <c r="P98" s="21" t="n">
        <f aca="false">K98-$K$9</f>
        <v>0.304383949238067</v>
      </c>
      <c r="Q98" s="10" t="n">
        <f aca="false">AVERAGE(P89:P98)</f>
        <v>-0.187349028835799</v>
      </c>
      <c r="R98" s="12"/>
    </row>
    <row r="99" customFormat="false" ht="12.75" hidden="false" customHeight="false" outlineLevel="0" collapsed="false">
      <c r="A99" s="0" t="n">
        <v>1931</v>
      </c>
      <c r="B99" s="12" t="n">
        <v>-0.351252694851083</v>
      </c>
      <c r="C99" s="9" t="n">
        <f aca="false">AVERAGE(B90:B99)</f>
        <v>-0.099210705684896</v>
      </c>
      <c r="D99" s="10" t="n">
        <f aca="false">B99-$B$9</f>
        <v>-0.0477958123573766</v>
      </c>
      <c r="E99" s="10" t="n">
        <f aca="false">AVERAGE(D90:D99)</f>
        <v>0.20424617680881</v>
      </c>
      <c r="F99" s="21" t="n">
        <f aca="false">E99-E90</f>
        <v>0.144697951763614</v>
      </c>
      <c r="G99" s="12"/>
      <c r="I99" s="22" t="n">
        <v>1931</v>
      </c>
      <c r="J99" s="20" t="n">
        <v>-0.0298836090646775</v>
      </c>
      <c r="K99" s="20" t="n">
        <v>0.030200496347446</v>
      </c>
      <c r="L99" s="9" t="n">
        <f aca="false">AVERAGE(J90:J99)</f>
        <v>-0.0668937933229997</v>
      </c>
      <c r="M99" s="9" t="n">
        <f aca="false">AVERAGE(K90:K99)</f>
        <v>-0.112544169632936</v>
      </c>
      <c r="N99" s="10" t="n">
        <f aca="false">J99-$J$9</f>
        <v>0.436107587151477</v>
      </c>
      <c r="O99" s="10" t="n">
        <f aca="false">AVERAGE(N90:N99)</f>
        <v>0.399097402893155</v>
      </c>
      <c r="P99" s="21" t="n">
        <f aca="false">K99-$K$9</f>
        <v>-0.0299574769337224</v>
      </c>
      <c r="Q99" s="10" t="n">
        <f aca="false">AVERAGE(P90:P99)</f>
        <v>-0.172702142914104</v>
      </c>
      <c r="R99" s="12"/>
    </row>
    <row r="100" customFormat="false" ht="12.75" hidden="false" customHeight="false" outlineLevel="0" collapsed="false">
      <c r="A100" s="0" t="n">
        <v>1932</v>
      </c>
      <c r="B100" s="12" t="n">
        <v>0.0933230249636669</v>
      </c>
      <c r="C100" s="9" t="n">
        <f aca="false">AVERAGE(B91:B100)</f>
        <v>-0.0416415538847978</v>
      </c>
      <c r="D100" s="10" t="n">
        <f aca="false">B100-$B$9</f>
        <v>0.396779907457373</v>
      </c>
      <c r="E100" s="10" t="n">
        <f aca="false">AVERAGE(D91:D100)</f>
        <v>0.261815328608909</v>
      </c>
      <c r="F100" s="21" t="n">
        <f aca="false">E100-E91</f>
        <v>0.219980346240086</v>
      </c>
      <c r="G100" s="12"/>
      <c r="I100" s="22" t="n">
        <v>1932</v>
      </c>
      <c r="J100" s="20" t="n">
        <v>-0.124311104025082</v>
      </c>
      <c r="K100" s="20" t="n">
        <v>0.168723221939917</v>
      </c>
      <c r="L100" s="9" t="n">
        <f aca="false">AVERAGE(J91:J100)</f>
        <v>-0.0286247208141834</v>
      </c>
      <c r="M100" s="9" t="n">
        <f aca="false">AVERAGE(K91:K100)</f>
        <v>-0.0595845604527552</v>
      </c>
      <c r="N100" s="10" t="n">
        <f aca="false">J100-$J$9</f>
        <v>0.341680092191072</v>
      </c>
      <c r="O100" s="10" t="n">
        <f aca="false">AVERAGE(N91:N100)</f>
        <v>0.437366475401971</v>
      </c>
      <c r="P100" s="21" t="n">
        <f aca="false">K100-$K$9</f>
        <v>0.108565248658749</v>
      </c>
      <c r="Q100" s="10" t="n">
        <f aca="false">AVERAGE(P91:P100)</f>
        <v>-0.119742533733924</v>
      </c>
      <c r="R100" s="12"/>
    </row>
    <row r="101" customFormat="false" ht="12.75" hidden="false" customHeight="false" outlineLevel="0" collapsed="false">
      <c r="A101" s="0" t="n">
        <v>1933</v>
      </c>
      <c r="B101" s="12" t="n">
        <v>-0.277597097988905</v>
      </c>
      <c r="C101" s="9" t="n">
        <f aca="false">AVERAGE(B92:B101)</f>
        <v>-0.0501652704909931</v>
      </c>
      <c r="D101" s="10" t="n">
        <f aca="false">B101-$B$9</f>
        <v>0.0258597845048016</v>
      </c>
      <c r="E101" s="10" t="n">
        <f aca="false">AVERAGE(D92:D101)</f>
        <v>0.253291612002713</v>
      </c>
      <c r="F101" s="21" t="n">
        <f aca="false">E101-E92</f>
        <v>0.221597810031062</v>
      </c>
      <c r="G101" s="12"/>
      <c r="I101" s="22" t="n">
        <v>1933</v>
      </c>
      <c r="J101" s="20" t="n">
        <v>0.0942406427812945</v>
      </c>
      <c r="K101" s="20" t="n">
        <v>0.180729781905082</v>
      </c>
      <c r="L101" s="9" t="n">
        <f aca="false">AVERAGE(J92:J101)</f>
        <v>-0.0494337340387641</v>
      </c>
      <c r="M101" s="9" t="n">
        <f aca="false">AVERAGE(K92:K101)</f>
        <v>0.0354462737841969</v>
      </c>
      <c r="N101" s="10" t="n">
        <f aca="false">J101-$J$9</f>
        <v>0.560231838997449</v>
      </c>
      <c r="O101" s="10" t="n">
        <f aca="false">AVERAGE(N92:N101)</f>
        <v>0.41655746217739</v>
      </c>
      <c r="P101" s="21" t="n">
        <f aca="false">K101-$K$9</f>
        <v>0.120571808623914</v>
      </c>
      <c r="Q101" s="10" t="n">
        <f aca="false">AVERAGE(P92:P101)</f>
        <v>-0.0247116994969715</v>
      </c>
      <c r="R101" s="12"/>
    </row>
    <row r="102" customFormat="false" ht="12.75" hidden="false" customHeight="false" outlineLevel="0" collapsed="false">
      <c r="A102" s="0" t="n">
        <v>1934</v>
      </c>
      <c r="B102" s="12" t="n">
        <v>0.690957315562687</v>
      </c>
      <c r="C102" s="9" t="n">
        <f aca="false">AVERAGE(B93:B102)</f>
        <v>0.0375291097888585</v>
      </c>
      <c r="D102" s="10" t="n">
        <f aca="false">B102-$B$9</f>
        <v>0.994414198056393</v>
      </c>
      <c r="E102" s="10" t="n">
        <f aca="false">AVERAGE(D93:D102)</f>
        <v>0.340985992282565</v>
      </c>
      <c r="F102" s="21" t="n">
        <f aca="false">E102-E93</f>
        <v>0.260925654127733</v>
      </c>
      <c r="G102" s="12"/>
      <c r="I102" s="22" t="n">
        <v>1934</v>
      </c>
      <c r="J102" s="20" t="n">
        <v>-0.301281527554784</v>
      </c>
      <c r="K102" s="20" t="n">
        <v>0.447830284676692</v>
      </c>
      <c r="L102" s="9" t="n">
        <f aca="false">AVERAGE(J93:J102)</f>
        <v>0.0131517205832961</v>
      </c>
      <c r="M102" s="9" t="n">
        <f aca="false">AVERAGE(K93:K102)</f>
        <v>0.102720934114462</v>
      </c>
      <c r="N102" s="10" t="n">
        <f aca="false">J102-$J$9</f>
        <v>0.16470966866137</v>
      </c>
      <c r="O102" s="10" t="n">
        <f aca="false">AVERAGE(N93:N102)</f>
        <v>0.47914291679945</v>
      </c>
      <c r="P102" s="21" t="n">
        <f aca="false">K102-$K$9</f>
        <v>0.387672311395524</v>
      </c>
      <c r="Q102" s="10" t="n">
        <f aca="false">AVERAGE(P93:P102)</f>
        <v>0.0425629608332936</v>
      </c>
      <c r="R102" s="12"/>
    </row>
    <row r="103" customFormat="false" ht="12.75" hidden="false" customHeight="false" outlineLevel="0" collapsed="false">
      <c r="A103" s="0" t="n">
        <v>1935</v>
      </c>
      <c r="B103" s="12" t="n">
        <v>0.0840511023043787</v>
      </c>
      <c r="C103" s="9" t="n">
        <f aca="false">AVERAGE(B94:B103)</f>
        <v>0.0553691905388197</v>
      </c>
      <c r="D103" s="10" t="n">
        <f aca="false">B103-$B$9</f>
        <v>0.387507984798085</v>
      </c>
      <c r="E103" s="10" t="n">
        <f aca="false">AVERAGE(D94:D103)</f>
        <v>0.358826073032526</v>
      </c>
      <c r="F103" s="21" t="n">
        <f aca="false">E103-E94</f>
        <v>0.261415492685557</v>
      </c>
      <c r="G103" s="12"/>
      <c r="I103" s="22" t="n">
        <v>1935</v>
      </c>
      <c r="J103" s="20" t="n">
        <v>0.651357535495202</v>
      </c>
      <c r="K103" s="20" t="n">
        <v>0.327465368384218</v>
      </c>
      <c r="L103" s="9" t="n">
        <f aca="false">AVERAGE(J94:J103)</f>
        <v>-0.0584252090588994</v>
      </c>
      <c r="M103" s="9" t="n">
        <f aca="false">AVERAGE(K94:K103)</f>
        <v>0.139022099243008</v>
      </c>
      <c r="N103" s="10" t="n">
        <f aca="false">J103-$J$9</f>
        <v>1.11734873171136</v>
      </c>
      <c r="O103" s="10" t="n">
        <f aca="false">AVERAGE(N94:N103)</f>
        <v>0.407565987157255</v>
      </c>
      <c r="P103" s="21" t="n">
        <f aca="false">K103-$K$9</f>
        <v>0.267307395103049</v>
      </c>
      <c r="Q103" s="10" t="n">
        <f aca="false">AVERAGE(P94:P103)</f>
        <v>0.0788641259618394</v>
      </c>
      <c r="R103" s="12"/>
    </row>
    <row r="104" customFormat="false" ht="12.75" hidden="false" customHeight="false" outlineLevel="0" collapsed="false">
      <c r="A104" s="0" t="n">
        <v>1936</v>
      </c>
      <c r="B104" s="12" t="n">
        <v>0.213382110141312</v>
      </c>
      <c r="C104" s="9" t="n">
        <f aca="false">AVERAGE(B95:B104)</f>
        <v>0.0552138114836388</v>
      </c>
      <c r="D104" s="10" t="n">
        <f aca="false">B104-$B$9</f>
        <v>0.516838992635018</v>
      </c>
      <c r="E104" s="10" t="n">
        <f aca="false">AVERAGE(D95:D104)</f>
        <v>0.358670693977345</v>
      </c>
      <c r="F104" s="21" t="n">
        <f aca="false">E104-E95</f>
        <v>0.193293857153658</v>
      </c>
      <c r="G104" s="12"/>
      <c r="I104" s="22" t="n">
        <v>1936</v>
      </c>
      <c r="J104" s="20" t="n">
        <v>0.79022794174966</v>
      </c>
      <c r="K104" s="20" t="n">
        <v>0.300406130128933</v>
      </c>
      <c r="L104" s="9" t="n">
        <f aca="false">AVERAGE(J95:J104)</f>
        <v>-0.0110192071177049</v>
      </c>
      <c r="M104" s="9" t="n">
        <f aca="false">AVERAGE(K95:K104)</f>
        <v>0.198478365177947</v>
      </c>
      <c r="N104" s="10" t="n">
        <f aca="false">J104-$J$9</f>
        <v>1.25621913796581</v>
      </c>
      <c r="O104" s="10" t="n">
        <f aca="false">AVERAGE(N95:N104)</f>
        <v>0.454971989098449</v>
      </c>
      <c r="P104" s="21" t="n">
        <f aca="false">K104-$K$9</f>
        <v>0.240248156847765</v>
      </c>
      <c r="Q104" s="10" t="n">
        <f aca="false">AVERAGE(P95:P104)</f>
        <v>0.138320391896779</v>
      </c>
      <c r="R104" s="12"/>
    </row>
    <row r="105" customFormat="false" ht="12.75" hidden="false" customHeight="false" outlineLevel="0" collapsed="false">
      <c r="A105" s="0" t="n">
        <v>1937</v>
      </c>
      <c r="B105" s="12" t="n">
        <v>0.4643078154629</v>
      </c>
      <c r="C105" s="9" t="n">
        <f aca="false">AVERAGE(B96:B105)</f>
        <v>0.10010399358817</v>
      </c>
      <c r="D105" s="10" t="n">
        <f aca="false">B105-$B$9</f>
        <v>0.767764697956606</v>
      </c>
      <c r="E105" s="10" t="n">
        <f aca="false">AVERAGE(D96:D105)</f>
        <v>0.403560876081876</v>
      </c>
      <c r="F105" s="21" t="n">
        <f aca="false">E105-E96</f>
        <v>0.221630803617356</v>
      </c>
      <c r="G105" s="12"/>
      <c r="I105" s="22" t="n">
        <v>1937</v>
      </c>
      <c r="J105" s="20" t="n">
        <v>0.382854086786592</v>
      </c>
      <c r="K105" s="20" t="n">
        <v>0.736389562966982</v>
      </c>
      <c r="L105" s="9" t="n">
        <f aca="false">AVERAGE(J96:J105)</f>
        <v>0.0276946692127115</v>
      </c>
      <c r="M105" s="9" t="n">
        <f aca="false">AVERAGE(K96:K105)</f>
        <v>0.233801639566349</v>
      </c>
      <c r="N105" s="10" t="n">
        <f aca="false">J105-$J$9</f>
        <v>0.848845283002746</v>
      </c>
      <c r="O105" s="10" t="n">
        <f aca="false">AVERAGE(N96:N105)</f>
        <v>0.493685865428866</v>
      </c>
      <c r="P105" s="21" t="n">
        <f aca="false">K105-$K$9</f>
        <v>0.676231589685813</v>
      </c>
      <c r="Q105" s="10" t="n">
        <f aca="false">AVERAGE(P96:P105)</f>
        <v>0.173643666285181</v>
      </c>
      <c r="R105" s="12"/>
    </row>
    <row r="106" customFormat="false" ht="12.75" hidden="false" customHeight="false" outlineLevel="0" collapsed="false">
      <c r="A106" s="0" t="n">
        <v>1938</v>
      </c>
      <c r="B106" s="12" t="n">
        <v>0.439459629109642</v>
      </c>
      <c r="C106" s="9" t="n">
        <f aca="false">AVERAGE(B97:B106)</f>
        <v>0.142211347088798</v>
      </c>
      <c r="D106" s="10" t="n">
        <f aca="false">B106-$B$9</f>
        <v>0.742916511603349</v>
      </c>
      <c r="E106" s="10" t="n">
        <f aca="false">AVERAGE(D97:D106)</f>
        <v>0.445668229582504</v>
      </c>
      <c r="F106" s="21" t="n">
        <f aca="false">E106-E97</f>
        <v>0.234339113876921</v>
      </c>
      <c r="G106" s="12"/>
      <c r="I106" s="22" t="n">
        <v>1938</v>
      </c>
      <c r="J106" s="20" t="n">
        <v>0.146075693319365</v>
      </c>
      <c r="K106" s="20" t="n">
        <v>0.550433338099667</v>
      </c>
      <c r="L106" s="9" t="n">
        <f aca="false">AVERAGE(J97:J106)</f>
        <v>0.060819890427837</v>
      </c>
      <c r="M106" s="9" t="n">
        <f aca="false">AVERAGE(K97:K106)</f>
        <v>0.295184818139213</v>
      </c>
      <c r="N106" s="10" t="n">
        <f aca="false">J106-$J$9</f>
        <v>0.612066889535519</v>
      </c>
      <c r="O106" s="10" t="n">
        <f aca="false">AVERAGE(N97:N106)</f>
        <v>0.526811086643991</v>
      </c>
      <c r="P106" s="21" t="n">
        <f aca="false">K106-$K$9</f>
        <v>0.490275364818499</v>
      </c>
      <c r="Q106" s="10" t="n">
        <f aca="false">AVERAGE(P97:P106)</f>
        <v>0.235026844858045</v>
      </c>
      <c r="R106" s="12"/>
    </row>
    <row r="107" customFormat="false" ht="12.75" hidden="false" customHeight="false" outlineLevel="0" collapsed="false">
      <c r="A107" s="0" t="n">
        <v>1939</v>
      </c>
      <c r="B107" s="12" t="n">
        <v>0.220453196078849</v>
      </c>
      <c r="C107" s="9" t="n">
        <f aca="false">AVERAGE(B98:B107)</f>
        <v>0.205455815003115</v>
      </c>
      <c r="D107" s="10" t="n">
        <f aca="false">B107-$B$9</f>
        <v>0.523910078572556</v>
      </c>
      <c r="E107" s="10" t="n">
        <f aca="false">AVERAGE(D98:D107)</f>
        <v>0.508912697496821</v>
      </c>
      <c r="F107" s="21" t="n">
        <f aca="false">E107-E98</f>
        <v>0.25848785473522</v>
      </c>
      <c r="G107" s="12"/>
      <c r="I107" s="22" t="n">
        <v>1939</v>
      </c>
      <c r="J107" s="20" t="n">
        <v>0.952447316460378</v>
      </c>
      <c r="K107" s="20" t="n">
        <v>0.297620029409025</v>
      </c>
      <c r="L107" s="9" t="n">
        <f aca="false">AVERAGE(J98:J107)</f>
        <v>0.380493351211073</v>
      </c>
      <c r="M107" s="9" t="n">
        <f aca="false">AVERAGE(K98:K107)</f>
        <v>0.34043401363772</v>
      </c>
      <c r="N107" s="10" t="n">
        <f aca="false">J107-$J$9</f>
        <v>1.41843851267653</v>
      </c>
      <c r="O107" s="10" t="n">
        <f aca="false">AVERAGE(N98:N107)</f>
        <v>0.846484547427227</v>
      </c>
      <c r="P107" s="21" t="n">
        <f aca="false">K107-$K$9</f>
        <v>0.237462056127856</v>
      </c>
      <c r="Q107" s="10" t="n">
        <f aca="false">AVERAGE(P98:P107)</f>
        <v>0.280276040356551</v>
      </c>
      <c r="R107" s="12"/>
    </row>
    <row r="108" customFormat="false" ht="12.75" hidden="false" customHeight="false" outlineLevel="0" collapsed="false">
      <c r="A108" s="0" t="n">
        <v>1940</v>
      </c>
      <c r="B108" s="12" t="n">
        <v>-0.733667754682574</v>
      </c>
      <c r="C108" s="9" t="n">
        <f aca="false">AVERAGE(B99:B108)</f>
        <v>0.0843416646100875</v>
      </c>
      <c r="D108" s="10" t="n">
        <f aca="false">B108-$B$9</f>
        <v>-0.430210872188867</v>
      </c>
      <c r="E108" s="10" t="n">
        <f aca="false">AVERAGE(D99:D108)</f>
        <v>0.387798547103794</v>
      </c>
      <c r="F108" s="21" t="n">
        <f aca="false">E108-E99</f>
        <v>0.183552370294984</v>
      </c>
      <c r="G108" s="12"/>
      <c r="I108" s="22" t="n">
        <v>1940</v>
      </c>
      <c r="J108" s="20" t="n">
        <v>-1.81355168586713</v>
      </c>
      <c r="K108" s="20" t="n">
        <v>-0.337367619540893</v>
      </c>
      <c r="L108" s="9" t="n">
        <f aca="false">AVERAGE(J99:J108)</f>
        <v>0.0748175290080822</v>
      </c>
      <c r="M108" s="9" t="n">
        <f aca="false">AVERAGE(K99:K108)</f>
        <v>0.270243059431707</v>
      </c>
      <c r="N108" s="10" t="n">
        <f aca="false">J108-$J$9</f>
        <v>-1.34756048965097</v>
      </c>
      <c r="O108" s="10" t="n">
        <f aca="false">AVERAGE(N99:N108)</f>
        <v>0.540808725224237</v>
      </c>
      <c r="P108" s="21" t="n">
        <f aca="false">K108-$K$9</f>
        <v>-0.397525592822062</v>
      </c>
      <c r="Q108" s="10" t="n">
        <f aca="false">AVERAGE(P99:P108)</f>
        <v>0.210085086150539</v>
      </c>
      <c r="R108" s="12"/>
    </row>
    <row r="109" customFormat="false" ht="12.75" hidden="false" customHeight="false" outlineLevel="0" collapsed="false">
      <c r="A109" s="0" t="n">
        <v>1941</v>
      </c>
      <c r="B109" s="12" t="n">
        <v>-0.722658529072008</v>
      </c>
      <c r="C109" s="9" t="n">
        <f aca="false">AVERAGE(B100:B109)</f>
        <v>0.047201081187995</v>
      </c>
      <c r="D109" s="10" t="n">
        <f aca="false">B109-$B$9</f>
        <v>-0.419201646578301</v>
      </c>
      <c r="E109" s="10" t="n">
        <f aca="false">AVERAGE(D100:D109)</f>
        <v>0.350657963681701</v>
      </c>
      <c r="F109" s="21" t="n">
        <f aca="false">E109-E100</f>
        <v>0.0888426350727928</v>
      </c>
      <c r="G109" s="12"/>
      <c r="I109" s="22" t="n">
        <v>1941</v>
      </c>
      <c r="J109" s="20" t="n">
        <v>-1.26472667308979</v>
      </c>
      <c r="K109" s="20" t="n">
        <v>0.1124139173895</v>
      </c>
      <c r="L109" s="9" t="n">
        <f aca="false">AVERAGE(J100:J109)</f>
        <v>-0.0486667773944294</v>
      </c>
      <c r="M109" s="9" t="n">
        <f aca="false">AVERAGE(K100:K109)</f>
        <v>0.278464401535912</v>
      </c>
      <c r="N109" s="10" t="n">
        <f aca="false">J109-$J$9</f>
        <v>-0.79873547687364</v>
      </c>
      <c r="O109" s="10" t="n">
        <f aca="false">AVERAGE(N100:N109)</f>
        <v>0.417324418821725</v>
      </c>
      <c r="P109" s="21" t="n">
        <f aca="false">K109-$K$9</f>
        <v>0.052255944108332</v>
      </c>
      <c r="Q109" s="10" t="n">
        <f aca="false">AVERAGE(P100:P109)</f>
        <v>0.218306428254744</v>
      </c>
      <c r="R109" s="12"/>
    </row>
    <row r="110" customFormat="false" ht="12.75" hidden="false" customHeight="false" outlineLevel="0" collapsed="false">
      <c r="A110" s="0" t="n">
        <v>1942</v>
      </c>
      <c r="B110" s="12" t="n">
        <v>-0.565758231810583</v>
      </c>
      <c r="C110" s="9" t="n">
        <f aca="false">AVERAGE(B101:B110)</f>
        <v>-0.01870704448943</v>
      </c>
      <c r="D110" s="10" t="n">
        <f aca="false">B110-$B$9</f>
        <v>-0.262301349316877</v>
      </c>
      <c r="E110" s="10" t="n">
        <f aca="false">AVERAGE(D101:D110)</f>
        <v>0.284749838004276</v>
      </c>
      <c r="F110" s="21" t="n">
        <f aca="false">E110-E101</f>
        <v>0.031458226001563</v>
      </c>
      <c r="G110" s="12"/>
      <c r="I110" s="22" t="n">
        <v>1942</v>
      </c>
      <c r="J110" s="20" t="n">
        <v>-2.65244347121503</v>
      </c>
      <c r="K110" s="20" t="n">
        <v>-0.0217375316220069</v>
      </c>
      <c r="L110" s="9" t="n">
        <f aca="false">AVERAGE(J101:J110)</f>
        <v>-0.301480014113424</v>
      </c>
      <c r="M110" s="9" t="n">
        <f aca="false">AVERAGE(K101:K110)</f>
        <v>0.25941832617972</v>
      </c>
      <c r="N110" s="10" t="n">
        <f aca="false">J110-$J$9</f>
        <v>-2.18645227499887</v>
      </c>
      <c r="O110" s="10" t="n">
        <f aca="false">AVERAGE(N101:N110)</f>
        <v>0.16451118210273</v>
      </c>
      <c r="P110" s="21" t="n">
        <f aca="false">K110-$K$9</f>
        <v>-0.0818955049031753</v>
      </c>
      <c r="Q110" s="10" t="n">
        <f aca="false">AVERAGE(P101:P110)</f>
        <v>0.199260352898552</v>
      </c>
      <c r="R110" s="12"/>
    </row>
    <row r="111" customFormat="false" ht="12.75" hidden="false" customHeight="false" outlineLevel="0" collapsed="false">
      <c r="A111" s="0" t="n">
        <v>1943</v>
      </c>
      <c r="B111" s="12" t="n">
        <v>0.476612215313812</v>
      </c>
      <c r="C111" s="9" t="n">
        <f aca="false">AVERAGE(B102:B111)</f>
        <v>0.0567138868408417</v>
      </c>
      <c r="D111" s="10" t="n">
        <f aca="false">B111-$B$9</f>
        <v>0.780069097807519</v>
      </c>
      <c r="E111" s="10" t="n">
        <f aca="false">AVERAGE(D102:D111)</f>
        <v>0.360170769334548</v>
      </c>
      <c r="F111" s="21" t="n">
        <f aca="false">E111-E102</f>
        <v>0.0191847770519831</v>
      </c>
      <c r="G111" s="12"/>
      <c r="I111" s="22" t="n">
        <v>1943</v>
      </c>
      <c r="J111" s="20" t="n">
        <v>0.523439155904234</v>
      </c>
      <c r="K111" s="20" t="n">
        <v>0.1697404074319</v>
      </c>
      <c r="L111" s="9" t="n">
        <f aca="false">AVERAGE(J102:J111)</f>
        <v>-0.25856016280113</v>
      </c>
      <c r="M111" s="9" t="n">
        <f aca="false">AVERAGE(K102:K111)</f>
        <v>0.258319388732402</v>
      </c>
      <c r="N111" s="10" t="n">
        <f aca="false">J111-$J$9</f>
        <v>0.989430352120388</v>
      </c>
      <c r="O111" s="10" t="n">
        <f aca="false">AVERAGE(N102:N111)</f>
        <v>0.207431033415024</v>
      </c>
      <c r="P111" s="21" t="n">
        <f aca="false">K111-$K$9</f>
        <v>0.109582434150732</v>
      </c>
      <c r="Q111" s="10" t="n">
        <f aca="false">AVERAGE(P102:P111)</f>
        <v>0.198161415451233</v>
      </c>
      <c r="R111" s="12"/>
    </row>
    <row r="112" customFormat="false" ht="12.75" hidden="false" customHeight="false" outlineLevel="0" collapsed="false">
      <c r="A112" s="0" t="n">
        <v>1944</v>
      </c>
      <c r="B112" s="12" t="n">
        <v>0.102157430599905</v>
      </c>
      <c r="C112" s="9" t="n">
        <f aca="false">AVERAGE(B103:B112)</f>
        <v>-0.00216610165543642</v>
      </c>
      <c r="D112" s="10" t="n">
        <f aca="false">B112-$B$9</f>
        <v>0.405614313093612</v>
      </c>
      <c r="E112" s="10" t="n">
        <f aca="false">AVERAGE(D103:D112)</f>
        <v>0.30129078083827</v>
      </c>
      <c r="F112" s="21" t="n">
        <f aca="false">E112-E103</f>
        <v>-0.0575352921942561</v>
      </c>
      <c r="G112" s="12"/>
      <c r="I112" s="22" t="n">
        <v>1944</v>
      </c>
      <c r="J112" s="20" t="n">
        <v>0.543259282187899</v>
      </c>
      <c r="K112" s="20" t="n">
        <v>0.2984308067953</v>
      </c>
      <c r="L112" s="9" t="n">
        <f aca="false">AVERAGE(J103:J112)</f>
        <v>-0.174106081826862</v>
      </c>
      <c r="M112" s="9" t="n">
        <f aca="false">AVERAGE(K103:K112)</f>
        <v>0.243379440944263</v>
      </c>
      <c r="N112" s="10" t="n">
        <f aca="false">J112-$J$9</f>
        <v>1.00925047840405</v>
      </c>
      <c r="O112" s="10" t="n">
        <f aca="false">AVERAGE(N103:N112)</f>
        <v>0.291885114389292</v>
      </c>
      <c r="P112" s="21" t="n">
        <f aca="false">K112-$K$9</f>
        <v>0.238272833514131</v>
      </c>
      <c r="Q112" s="10" t="n">
        <f aca="false">AVERAGE(P103:P112)</f>
        <v>0.183221467663094</v>
      </c>
      <c r="R112" s="12"/>
    </row>
    <row r="113" customFormat="false" ht="12.75" hidden="false" customHeight="false" outlineLevel="0" collapsed="false">
      <c r="A113" s="0" t="n">
        <v>1945</v>
      </c>
      <c r="B113" s="12" t="n">
        <v>0.383682262625181</v>
      </c>
      <c r="C113" s="9" t="n">
        <f aca="false">AVERAGE(B104:B113)</f>
        <v>0.0277970143766438</v>
      </c>
      <c r="D113" s="10" t="n">
        <f aca="false">B113-$B$9</f>
        <v>0.687139145118887</v>
      </c>
      <c r="E113" s="10" t="n">
        <f aca="false">AVERAGE(D104:D113)</f>
        <v>0.33125389687035</v>
      </c>
      <c r="F113" s="21" t="n">
        <f aca="false">E113-E104</f>
        <v>-0.027416797106995</v>
      </c>
      <c r="G113" s="12"/>
      <c r="I113" s="22" t="n">
        <v>1945</v>
      </c>
      <c r="J113" s="20" t="n">
        <v>-0.348981244073946</v>
      </c>
      <c r="K113" s="20" t="n">
        <v>0.82663438957355</v>
      </c>
      <c r="L113" s="9" t="n">
        <f aca="false">AVERAGE(J104:J113)</f>
        <v>-0.274139959783777</v>
      </c>
      <c r="M113" s="9" t="n">
        <f aca="false">AVERAGE(K104:K113)</f>
        <v>0.293296343063196</v>
      </c>
      <c r="N113" s="10" t="n">
        <f aca="false">J113-$J$9</f>
        <v>0.117009952142209</v>
      </c>
      <c r="O113" s="10" t="n">
        <f aca="false">AVERAGE(N104:N113)</f>
        <v>0.191851236432378</v>
      </c>
      <c r="P113" s="21" t="n">
        <f aca="false">K113-$K$9</f>
        <v>0.766476416292381</v>
      </c>
      <c r="Q113" s="10" t="n">
        <f aca="false">AVERAGE(P104:P113)</f>
        <v>0.233138369782027</v>
      </c>
      <c r="R113" s="12"/>
    </row>
    <row r="114" customFormat="false" ht="12.75" hidden="false" customHeight="false" outlineLevel="0" collapsed="false">
      <c r="A114" s="0" t="n">
        <v>1946</v>
      </c>
      <c r="B114" s="12" t="n">
        <v>0.286736872691536</v>
      </c>
      <c r="C114" s="9" t="n">
        <f aca="false">AVERAGE(B105:B114)</f>
        <v>0.0351324906316662</v>
      </c>
      <c r="D114" s="10" t="n">
        <f aca="false">B114-$B$9</f>
        <v>0.590193755185242</v>
      </c>
      <c r="E114" s="10" t="n">
        <f aca="false">AVERAGE(D105:D114)</f>
        <v>0.338589373125372</v>
      </c>
      <c r="F114" s="21" t="n">
        <f aca="false">E114-E105</f>
        <v>-0.0649715029565035</v>
      </c>
      <c r="G114" s="12"/>
      <c r="I114" s="22" t="n">
        <v>1946</v>
      </c>
      <c r="J114" s="20" t="n">
        <v>0.0642663309700288</v>
      </c>
      <c r="K114" s="20" t="n">
        <v>0.4822732373405</v>
      </c>
      <c r="L114" s="9" t="n">
        <f aca="false">AVERAGE(J105:J114)</f>
        <v>-0.34673612086174</v>
      </c>
      <c r="M114" s="9" t="n">
        <f aca="false">AVERAGE(K105:K114)</f>
        <v>0.311483053784352</v>
      </c>
      <c r="N114" s="10" t="n">
        <f aca="false">J114-$J$9</f>
        <v>0.530257527186183</v>
      </c>
      <c r="O114" s="10" t="n">
        <f aca="false">AVERAGE(N105:N114)</f>
        <v>0.119255075354414</v>
      </c>
      <c r="P114" s="21" t="n">
        <f aca="false">K114-$K$9</f>
        <v>0.422115264059331</v>
      </c>
      <c r="Q114" s="10" t="n">
        <f aca="false">AVERAGE(P105:P114)</f>
        <v>0.251325080503184</v>
      </c>
      <c r="R114" s="12"/>
    </row>
    <row r="115" customFormat="false" ht="12.75" hidden="false" customHeight="false" outlineLevel="0" collapsed="false">
      <c r="A115" s="0" t="n">
        <v>1947</v>
      </c>
      <c r="B115" s="12" t="n">
        <v>0.267131185167475</v>
      </c>
      <c r="C115" s="9" t="n">
        <f aca="false">AVERAGE(B106:B115)</f>
        <v>0.0154148276021237</v>
      </c>
      <c r="D115" s="10" t="n">
        <f aca="false">B115-$B$9</f>
        <v>0.570588067661182</v>
      </c>
      <c r="E115" s="10" t="n">
        <f aca="false">AVERAGE(D106:D115)</f>
        <v>0.31887171009583</v>
      </c>
      <c r="F115" s="21" t="n">
        <f aca="false">E115-E106</f>
        <v>-0.126796519486674</v>
      </c>
      <c r="G115" s="12"/>
      <c r="I115" s="22" t="n">
        <v>1947</v>
      </c>
      <c r="J115" s="20" t="n">
        <v>-1.54547614553169</v>
      </c>
      <c r="K115" s="20" t="n">
        <v>1.22677065501279</v>
      </c>
      <c r="L115" s="9" t="n">
        <f aca="false">AVERAGE(J106:J115)</f>
        <v>-0.539569144093568</v>
      </c>
      <c r="M115" s="9" t="n">
        <f aca="false">AVERAGE(K106:K115)</f>
        <v>0.360521162988933</v>
      </c>
      <c r="N115" s="10" t="n">
        <f aca="false">J115-$J$9</f>
        <v>-1.07948494931554</v>
      </c>
      <c r="O115" s="10" t="n">
        <f aca="false">AVERAGE(N106:N115)</f>
        <v>-0.0735779478774139</v>
      </c>
      <c r="P115" s="21" t="n">
        <f aca="false">K115-$K$9</f>
        <v>1.16661268173162</v>
      </c>
      <c r="Q115" s="10" t="n">
        <f aca="false">AVERAGE(P106:P115)</f>
        <v>0.300363189707765</v>
      </c>
      <c r="R115" s="12"/>
    </row>
    <row r="116" customFormat="false" ht="12.75" hidden="false" customHeight="false" outlineLevel="0" collapsed="false">
      <c r="A116" s="0" t="n">
        <v>1948</v>
      </c>
      <c r="B116" s="12" t="n">
        <v>0.296283539292778</v>
      </c>
      <c r="C116" s="9" t="n">
        <f aca="false">AVERAGE(B107:B116)</f>
        <v>0.00109721862043722</v>
      </c>
      <c r="D116" s="10" t="n">
        <f aca="false">B116-$B$9</f>
        <v>0.599740421786484</v>
      </c>
      <c r="E116" s="10" t="n">
        <f aca="false">AVERAGE(D107:D116)</f>
        <v>0.304554101114144</v>
      </c>
      <c r="F116" s="21" t="n">
        <f aca="false">E116-E107</f>
        <v>-0.204358596382677</v>
      </c>
      <c r="G116" s="12"/>
      <c r="I116" s="22" t="n">
        <v>1948</v>
      </c>
      <c r="J116" s="20" t="n">
        <v>0.694147822261356</v>
      </c>
      <c r="K116" s="20" t="n">
        <v>-0.276193789023712</v>
      </c>
      <c r="L116" s="9" t="n">
        <f aca="false">AVERAGE(J107:J116)</f>
        <v>-0.484761931199369</v>
      </c>
      <c r="M116" s="9" t="n">
        <f aca="false">AVERAGE(K107:K116)</f>
        <v>0.277858450276595</v>
      </c>
      <c r="N116" s="10" t="n">
        <f aca="false">J116-$J$9</f>
        <v>1.16013901847751</v>
      </c>
      <c r="O116" s="10" t="n">
        <f aca="false">AVERAGE(N107:N116)</f>
        <v>-0.0187707349832147</v>
      </c>
      <c r="P116" s="21" t="n">
        <f aca="false">K116-$K$9</f>
        <v>-0.336351762304881</v>
      </c>
      <c r="Q116" s="10" t="n">
        <f aca="false">AVERAGE(P107:P116)</f>
        <v>0.217700476995427</v>
      </c>
      <c r="R116" s="12"/>
    </row>
    <row r="117" customFormat="false" ht="12.75" hidden="false" customHeight="false" outlineLevel="0" collapsed="false">
      <c r="A117" s="0" t="n">
        <v>1949</v>
      </c>
      <c r="B117" s="12" t="n">
        <v>0.481603312468273</v>
      </c>
      <c r="C117" s="9" t="n">
        <f aca="false">AVERAGE(B108:B117)</f>
        <v>0.0272122302593796</v>
      </c>
      <c r="D117" s="10" t="n">
        <f aca="false">B117-$B$9</f>
        <v>0.785060194961979</v>
      </c>
      <c r="E117" s="10" t="n">
        <f aca="false">AVERAGE(D108:D117)</f>
        <v>0.330669112753086</v>
      </c>
      <c r="F117" s="21" t="n">
        <f aca="false">E117-E108</f>
        <v>-0.0571294343507079</v>
      </c>
      <c r="G117" s="12"/>
      <c r="I117" s="22" t="n">
        <v>1949</v>
      </c>
      <c r="J117" s="20" t="n">
        <v>0.773868082572564</v>
      </c>
      <c r="K117" s="20" t="n">
        <v>-0.124085424321074</v>
      </c>
      <c r="L117" s="9" t="n">
        <f aca="false">AVERAGE(J108:J117)</f>
        <v>-0.50261985458815</v>
      </c>
      <c r="M117" s="9" t="n">
        <f aca="false">AVERAGE(K108:K117)</f>
        <v>0.235687904903585</v>
      </c>
      <c r="N117" s="10" t="n">
        <f aca="false">J117-$J$9</f>
        <v>1.23985927878872</v>
      </c>
      <c r="O117" s="10" t="n">
        <f aca="false">AVERAGE(N108:N117)</f>
        <v>-0.0366286583719961</v>
      </c>
      <c r="P117" s="21" t="n">
        <f aca="false">K117-$K$9</f>
        <v>-0.184243397602242</v>
      </c>
      <c r="Q117" s="10" t="n">
        <f aca="false">AVERAGE(P108:P117)</f>
        <v>0.175529931622417</v>
      </c>
      <c r="R117" s="12"/>
    </row>
    <row r="118" customFormat="false" ht="12.75" hidden="false" customHeight="false" outlineLevel="0" collapsed="false">
      <c r="A118" s="0" t="n">
        <v>1950</v>
      </c>
      <c r="B118" s="12" t="n">
        <v>0.319430310447864</v>
      </c>
      <c r="C118" s="9" t="n">
        <f aca="false">AVERAGE(B109:B118)</f>
        <v>0.132522036772423</v>
      </c>
      <c r="D118" s="10" t="n">
        <f aca="false">B118-$B$9</f>
        <v>0.622887192941571</v>
      </c>
      <c r="E118" s="10" t="n">
        <f aca="false">AVERAGE(D109:D118)</f>
        <v>0.43597891926613</v>
      </c>
      <c r="F118" s="21" t="n">
        <f aca="false">E118-E109</f>
        <v>0.0853209555844284</v>
      </c>
      <c r="G118" s="12"/>
      <c r="I118" s="22" t="n">
        <v>1950</v>
      </c>
      <c r="J118" s="20" t="n">
        <v>0.189190473330309</v>
      </c>
      <c r="K118" s="20" t="n">
        <v>0.788601457982624</v>
      </c>
      <c r="L118" s="9" t="n">
        <f aca="false">AVERAGE(J109:J118)</f>
        <v>-0.302345638668407</v>
      </c>
      <c r="M118" s="9" t="n">
        <f aca="false">AVERAGE(K109:K118)</f>
        <v>0.348284812655937</v>
      </c>
      <c r="N118" s="10" t="n">
        <f aca="false">J118-$J$9</f>
        <v>0.655181669546463</v>
      </c>
      <c r="O118" s="10" t="n">
        <f aca="false">AVERAGE(N109:N118)</f>
        <v>0.163645557547747</v>
      </c>
      <c r="P118" s="21" t="n">
        <f aca="false">K118-$K$9</f>
        <v>0.728443484701455</v>
      </c>
      <c r="Q118" s="10" t="n">
        <f aca="false">AVERAGE(P109:P118)</f>
        <v>0.288126839374769</v>
      </c>
      <c r="R118" s="12"/>
    </row>
    <row r="119" customFormat="false" ht="12.75" hidden="false" customHeight="false" outlineLevel="0" collapsed="false">
      <c r="A119" s="0" t="n">
        <v>1951</v>
      </c>
      <c r="B119" s="12" t="n">
        <v>0.140059302077966</v>
      </c>
      <c r="C119" s="9" t="n">
        <f aca="false">AVERAGE(B110:B119)</f>
        <v>0.218793819887421</v>
      </c>
      <c r="D119" s="10" t="n">
        <f aca="false">B119-$B$9</f>
        <v>0.443516184571673</v>
      </c>
      <c r="E119" s="10" t="n">
        <f aca="false">AVERAGE(D110:D119)</f>
        <v>0.522250702381127</v>
      </c>
      <c r="F119" s="21" t="n">
        <f aca="false">E119-E110</f>
        <v>0.237500864376851</v>
      </c>
      <c r="G119" s="12"/>
      <c r="I119" s="22" t="n">
        <v>1951</v>
      </c>
      <c r="J119" s="20" t="n">
        <v>0.188813102264492</v>
      </c>
      <c r="K119" s="20" t="n">
        <v>0.150053675516722</v>
      </c>
      <c r="L119" s="9" t="n">
        <f aca="false">AVERAGE(J110:J119)</f>
        <v>-0.156991661132978</v>
      </c>
      <c r="M119" s="9" t="n">
        <f aca="false">AVERAGE(K110:K119)</f>
        <v>0.352048788468659</v>
      </c>
      <c r="N119" s="10" t="n">
        <f aca="false">J119-$J$9</f>
        <v>0.654804298480646</v>
      </c>
      <c r="O119" s="10" t="n">
        <f aca="false">AVERAGE(N110:N119)</f>
        <v>0.308999535083176</v>
      </c>
      <c r="P119" s="21" t="n">
        <f aca="false">K119-$K$9</f>
        <v>0.0898957022355534</v>
      </c>
      <c r="Q119" s="10" t="n">
        <f aca="false">AVERAGE(P110:P119)</f>
        <v>0.291890815187491</v>
      </c>
      <c r="R119" s="12"/>
    </row>
    <row r="120" customFormat="false" ht="12.75" hidden="false" customHeight="false" outlineLevel="0" collapsed="false">
      <c r="A120" s="0" t="n">
        <v>1952</v>
      </c>
      <c r="B120" s="12" t="n">
        <v>0.057832888940839</v>
      </c>
      <c r="C120" s="9" t="n">
        <f aca="false">AVERAGE(B111:B120)</f>
        <v>0.281152931962563</v>
      </c>
      <c r="D120" s="10" t="n">
        <f aca="false">B120-$B$9</f>
        <v>0.361289771434545</v>
      </c>
      <c r="E120" s="10" t="n">
        <f aca="false">AVERAGE(D111:D120)</f>
        <v>0.584609814456269</v>
      </c>
      <c r="F120" s="21" t="n">
        <f aca="false">E120-E111</f>
        <v>0.224439045121721</v>
      </c>
      <c r="G120" s="12"/>
      <c r="I120" s="22" t="n">
        <v>1952</v>
      </c>
      <c r="J120" s="20" t="n">
        <v>0.352614866238219</v>
      </c>
      <c r="K120" s="20" t="n">
        <v>0.454875852816741</v>
      </c>
      <c r="L120" s="9" t="n">
        <f aca="false">AVERAGE(J111:J120)</f>
        <v>0.143514172612346</v>
      </c>
      <c r="M120" s="9" t="n">
        <f aca="false">AVERAGE(K111:K120)</f>
        <v>0.399710126912534</v>
      </c>
      <c r="N120" s="10" t="n">
        <f aca="false">J120-$J$9</f>
        <v>0.818606062454373</v>
      </c>
      <c r="O120" s="10" t="n">
        <f aca="false">AVERAGE(N111:N120)</f>
        <v>0.609505368828501</v>
      </c>
      <c r="P120" s="21" t="n">
        <f aca="false">K120-$K$9</f>
        <v>0.394717879535572</v>
      </c>
      <c r="Q120" s="10" t="n">
        <f aca="false">AVERAGE(P111:P120)</f>
        <v>0.339552153631366</v>
      </c>
      <c r="R120" s="12"/>
    </row>
    <row r="121" customFormat="false" ht="12.75" hidden="false" customHeight="false" outlineLevel="0" collapsed="false">
      <c r="A121" s="0" t="n">
        <v>1953</v>
      </c>
      <c r="B121" s="12" t="n">
        <v>0.302690188502303</v>
      </c>
      <c r="C121" s="9" t="n">
        <f aca="false">AVERAGE(B112:B121)</f>
        <v>0.263760729281412</v>
      </c>
      <c r="D121" s="10" t="n">
        <f aca="false">B121-$B$9</f>
        <v>0.60614707099601</v>
      </c>
      <c r="E121" s="10" t="n">
        <f aca="false">AVERAGE(D112:D121)</f>
        <v>0.567217611775118</v>
      </c>
      <c r="F121" s="21" t="n">
        <f aca="false">E121-E112</f>
        <v>0.265926830936848</v>
      </c>
      <c r="G121" s="12"/>
      <c r="I121" s="22" t="n">
        <v>1953</v>
      </c>
      <c r="J121" s="20" t="n">
        <v>-0.0976599367301793</v>
      </c>
      <c r="K121" s="20" t="n">
        <v>0.485474047744666</v>
      </c>
      <c r="L121" s="9" t="n">
        <f aca="false">AVERAGE(J112:J121)</f>
        <v>0.0814042633489052</v>
      </c>
      <c r="M121" s="9" t="n">
        <f aca="false">AVERAGE(K112:K121)</f>
        <v>0.43128349094381</v>
      </c>
      <c r="N121" s="10" t="n">
        <f aca="false">J121-$J$9</f>
        <v>0.368331259485975</v>
      </c>
      <c r="O121" s="10" t="n">
        <f aca="false">AVERAGE(N112:N121)</f>
        <v>0.547395459565059</v>
      </c>
      <c r="P121" s="21" t="n">
        <f aca="false">K121-$K$9</f>
        <v>0.425316074463498</v>
      </c>
      <c r="Q121" s="10" t="n">
        <f aca="false">AVERAGE(P112:P121)</f>
        <v>0.371125517662642</v>
      </c>
      <c r="R121" s="12"/>
    </row>
    <row r="122" customFormat="false" ht="12.75" hidden="false" customHeight="false" outlineLevel="0" collapsed="false">
      <c r="A122" s="0" t="n">
        <v>1954</v>
      </c>
      <c r="B122" s="12" t="n">
        <v>-0.161260752698365</v>
      </c>
      <c r="C122" s="9" t="n">
        <f aca="false">AVERAGE(B113:B122)</f>
        <v>0.237418910951585</v>
      </c>
      <c r="D122" s="10" t="n">
        <f aca="false">B122-$B$9</f>
        <v>0.142196129795342</v>
      </c>
      <c r="E122" s="10" t="n">
        <f aca="false">AVERAGE(D113:D122)</f>
        <v>0.540875793445291</v>
      </c>
      <c r="F122" s="21" t="n">
        <f aca="false">E122-E113</f>
        <v>0.209621896574941</v>
      </c>
      <c r="G122" s="12"/>
      <c r="I122" s="22" t="n">
        <v>1954</v>
      </c>
      <c r="J122" s="20" t="n">
        <v>-1.02021829668663</v>
      </c>
      <c r="K122" s="20" t="n">
        <v>-0.0312305720461</v>
      </c>
      <c r="L122" s="9" t="n">
        <f aca="false">AVERAGE(J113:J122)</f>
        <v>-0.0749434945385477</v>
      </c>
      <c r="M122" s="9" t="n">
        <f aca="false">AVERAGE(K113:K122)</f>
        <v>0.398317353059671</v>
      </c>
      <c r="N122" s="10" t="n">
        <f aca="false">J122-$J$9</f>
        <v>-0.554227100470475</v>
      </c>
      <c r="O122" s="10" t="n">
        <f aca="false">AVERAGE(N113:N122)</f>
        <v>0.391047701677607</v>
      </c>
      <c r="P122" s="21" t="n">
        <f aca="false">K122-$K$9</f>
        <v>-0.0913885453272684</v>
      </c>
      <c r="Q122" s="10" t="n">
        <f aca="false">AVERAGE(P113:P122)</f>
        <v>0.338159379778502</v>
      </c>
      <c r="R122" s="12"/>
    </row>
    <row r="123" customFormat="false" ht="12.75" hidden="false" customHeight="false" outlineLevel="0" collapsed="false">
      <c r="A123" s="0" t="n">
        <v>1955</v>
      </c>
      <c r="B123" s="12" t="n">
        <v>0.0761694222139609</v>
      </c>
      <c r="C123" s="9" t="n">
        <f aca="false">AVERAGE(B114:B123)</f>
        <v>0.206667626910463</v>
      </c>
      <c r="D123" s="10" t="n">
        <f aca="false">B123-$B$9</f>
        <v>0.379626304707667</v>
      </c>
      <c r="E123" s="10" t="n">
        <f aca="false">AVERAGE(D114:D123)</f>
        <v>0.510124509404169</v>
      </c>
      <c r="F123" s="21" t="n">
        <f aca="false">E123-E114</f>
        <v>0.171535136278797</v>
      </c>
      <c r="G123" s="12"/>
      <c r="I123" s="22" t="n">
        <v>1955</v>
      </c>
      <c r="J123" s="20" t="n">
        <v>0.909792771105316</v>
      </c>
      <c r="K123" s="20" t="n">
        <v>0.38846738989901</v>
      </c>
      <c r="L123" s="9" t="n">
        <f aca="false">AVERAGE(J114:J123)</f>
        <v>0.0509339069793785</v>
      </c>
      <c r="M123" s="9" t="n">
        <f aca="false">AVERAGE(K114:K123)</f>
        <v>0.354500653092217</v>
      </c>
      <c r="N123" s="10" t="n">
        <f aca="false">J123-$J$9</f>
        <v>1.37578396732147</v>
      </c>
      <c r="O123" s="10" t="n">
        <f aca="false">AVERAGE(N114:N123)</f>
        <v>0.516925103195533</v>
      </c>
      <c r="P123" s="21" t="n">
        <f aca="false">K123-$K$9</f>
        <v>0.328309416617842</v>
      </c>
      <c r="Q123" s="10" t="n">
        <f aca="false">AVERAGE(P114:P123)</f>
        <v>0.294342679811048</v>
      </c>
      <c r="R123" s="12"/>
    </row>
    <row r="124" customFormat="false" ht="12.75" hidden="false" customHeight="false" outlineLevel="0" collapsed="false">
      <c r="A124" s="0" t="n">
        <v>1956</v>
      </c>
      <c r="B124" s="12" t="n">
        <v>-0.765385387094513</v>
      </c>
      <c r="C124" s="9" t="n">
        <f aca="false">AVERAGE(B115:B124)</f>
        <v>0.101455400931858</v>
      </c>
      <c r="D124" s="10" t="n">
        <f aca="false">B124-$B$9</f>
        <v>-0.461928504600807</v>
      </c>
      <c r="E124" s="10" t="n">
        <f aca="false">AVERAGE(D115:D124)</f>
        <v>0.404912283425564</v>
      </c>
      <c r="F124" s="21" t="n">
        <f aca="false">E124-E115</f>
        <v>0.0860405733297345</v>
      </c>
      <c r="G124" s="12"/>
      <c r="I124" s="22" t="n">
        <v>1956</v>
      </c>
      <c r="J124" s="20" t="n">
        <v>-1.14509239328427</v>
      </c>
      <c r="K124" s="20" t="n">
        <v>-0.450590545982664</v>
      </c>
      <c r="L124" s="9" t="n">
        <f aca="false">AVERAGE(J115:J124)</f>
        <v>-0.0700019654460518</v>
      </c>
      <c r="M124" s="9" t="n">
        <f aca="false">AVERAGE(K115:K124)</f>
        <v>0.2612142747599</v>
      </c>
      <c r="N124" s="10" t="n">
        <f aca="false">J124-$J$9</f>
        <v>-0.679101197068119</v>
      </c>
      <c r="O124" s="10" t="n">
        <f aca="false">AVERAGE(N115:N124)</f>
        <v>0.395989230770102</v>
      </c>
      <c r="P124" s="21" t="n">
        <f aca="false">K124-$K$9</f>
        <v>-0.510748519263833</v>
      </c>
      <c r="Q124" s="10" t="n">
        <f aca="false">AVERAGE(P115:P124)</f>
        <v>0.201056301478732</v>
      </c>
      <c r="R124" s="12"/>
    </row>
    <row r="125" customFormat="false" ht="12.75" hidden="false" customHeight="false" outlineLevel="0" collapsed="false">
      <c r="A125" s="0" t="n">
        <v>1957</v>
      </c>
      <c r="B125" s="12" t="n">
        <v>0.238290749024103</v>
      </c>
      <c r="C125" s="9" t="n">
        <f aca="false">AVERAGE(B116:B125)</f>
        <v>0.098571357317521</v>
      </c>
      <c r="D125" s="10" t="n">
        <f aca="false">B125-$B$9</f>
        <v>0.54174763151781</v>
      </c>
      <c r="E125" s="10" t="n">
        <f aca="false">AVERAGE(D116:D125)</f>
        <v>0.402028239811227</v>
      </c>
      <c r="F125" s="21" t="n">
        <f aca="false">E125-E116</f>
        <v>0.0974741386970837</v>
      </c>
      <c r="G125" s="12"/>
      <c r="I125" s="22" t="n">
        <v>1957</v>
      </c>
      <c r="J125" s="20" t="n">
        <v>0.676840120470318</v>
      </c>
      <c r="K125" s="20" t="n">
        <v>0.202578691840406</v>
      </c>
      <c r="L125" s="9" t="n">
        <f aca="false">AVERAGE(J116:J125)</f>
        <v>0.152229661154149</v>
      </c>
      <c r="M125" s="9" t="n">
        <f aca="false">AVERAGE(K116:K125)</f>
        <v>0.158795078442662</v>
      </c>
      <c r="N125" s="10" t="n">
        <f aca="false">J125-$J$9</f>
        <v>1.14283131668647</v>
      </c>
      <c r="O125" s="10" t="n">
        <f aca="false">AVERAGE(N116:N125)</f>
        <v>0.618220857370303</v>
      </c>
      <c r="P125" s="21" t="n">
        <f aca="false">K125-$K$9</f>
        <v>0.142420718559238</v>
      </c>
      <c r="Q125" s="10" t="n">
        <f aca="false">AVERAGE(P116:P125)</f>
        <v>0.0986371051614935</v>
      </c>
      <c r="R125" s="12"/>
    </row>
    <row r="126" customFormat="false" ht="12.75" hidden="false" customHeight="false" outlineLevel="0" collapsed="false">
      <c r="A126" s="0" t="n">
        <v>1958</v>
      </c>
      <c r="B126" s="12" t="n">
        <v>0.0926236784770495</v>
      </c>
      <c r="C126" s="9" t="n">
        <f aca="false">AVERAGE(B117:B126)</f>
        <v>0.0782053712359482</v>
      </c>
      <c r="D126" s="10" t="n">
        <f aca="false">B126-$B$9</f>
        <v>0.396080560970756</v>
      </c>
      <c r="E126" s="10" t="n">
        <f aca="false">AVERAGE(D117:D126)</f>
        <v>0.381662253729654</v>
      </c>
      <c r="F126" s="21" t="n">
        <f aca="false">E126-E117</f>
        <v>0.0509931409765686</v>
      </c>
      <c r="G126" s="12"/>
      <c r="I126" s="22" t="n">
        <v>1958</v>
      </c>
      <c r="J126" s="20" t="n">
        <v>0.13982548464155</v>
      </c>
      <c r="K126" s="20" t="n">
        <v>-0.123170807150176</v>
      </c>
      <c r="L126" s="9" t="n">
        <f aca="false">AVERAGE(J117:J126)</f>
        <v>0.0967974273921685</v>
      </c>
      <c r="M126" s="9" t="n">
        <f aca="false">AVERAGE(K117:K126)</f>
        <v>0.174097376630016</v>
      </c>
      <c r="N126" s="10" t="n">
        <f aca="false">J126-$J$9</f>
        <v>0.605816680857704</v>
      </c>
      <c r="O126" s="10" t="n">
        <f aca="false">AVERAGE(N117:N126)</f>
        <v>0.562788623608323</v>
      </c>
      <c r="P126" s="21" t="n">
        <f aca="false">K126-$K$9</f>
        <v>-0.183328780431345</v>
      </c>
      <c r="Q126" s="10" t="n">
        <f aca="false">AVERAGE(P117:P126)</f>
        <v>0.113939403348847</v>
      </c>
      <c r="R126" s="12"/>
    </row>
    <row r="127" customFormat="false" ht="12.75" hidden="false" customHeight="false" outlineLevel="0" collapsed="false">
      <c r="A127" s="0" t="n">
        <v>1959</v>
      </c>
      <c r="B127" s="12" t="n">
        <v>0.40956424626495</v>
      </c>
      <c r="C127" s="9" t="n">
        <f aca="false">AVERAGE(B118:B127)</f>
        <v>0.0710014646156159</v>
      </c>
      <c r="D127" s="10" t="n">
        <f aca="false">B127-$B$9</f>
        <v>0.713021128758657</v>
      </c>
      <c r="E127" s="10" t="n">
        <f aca="false">AVERAGE(D118:D127)</f>
        <v>0.374458347109322</v>
      </c>
      <c r="F127" s="21" t="n">
        <f aca="false">E127-E118</f>
        <v>-0.0615205721568075</v>
      </c>
      <c r="G127" s="12"/>
      <c r="I127" s="22" t="n">
        <v>1959</v>
      </c>
      <c r="J127" s="20" t="n">
        <v>0.399348514824653</v>
      </c>
      <c r="K127" s="20" t="n">
        <v>0.471394055459146</v>
      </c>
      <c r="L127" s="9" t="n">
        <f aca="false">AVERAGE(J118:J127)</f>
        <v>0.0593454706173773</v>
      </c>
      <c r="M127" s="9" t="n">
        <f aca="false">AVERAGE(K118:K127)</f>
        <v>0.233645324608038</v>
      </c>
      <c r="N127" s="10" t="n">
        <f aca="false">J127-$J$9</f>
        <v>0.865339711040807</v>
      </c>
      <c r="O127" s="10" t="n">
        <f aca="false">AVERAGE(N118:N127)</f>
        <v>0.525336666833532</v>
      </c>
      <c r="P127" s="21" t="n">
        <f aca="false">K127-$K$9</f>
        <v>0.411236082177978</v>
      </c>
      <c r="Q127" s="10" t="n">
        <f aca="false">AVERAGE(P118:P127)</f>
        <v>0.173487351326869</v>
      </c>
      <c r="R127" s="12"/>
    </row>
    <row r="128" customFormat="false" ht="12.75" hidden="false" customHeight="false" outlineLevel="0" collapsed="false">
      <c r="A128" s="0" t="n">
        <v>1960</v>
      </c>
      <c r="B128" s="12" t="n">
        <v>0.333378141412505</v>
      </c>
      <c r="C128" s="9" t="n">
        <f aca="false">AVERAGE(B119:B128)</f>
        <v>0.07239624771208</v>
      </c>
      <c r="D128" s="10" t="n">
        <f aca="false">B128-$B$9</f>
        <v>0.636835023906211</v>
      </c>
      <c r="E128" s="10" t="n">
        <f aca="false">AVERAGE(D119:D128)</f>
        <v>0.375853130205786</v>
      </c>
      <c r="F128" s="21" t="n">
        <f aca="false">E128-E119</f>
        <v>-0.146397572175341</v>
      </c>
      <c r="G128" s="12"/>
      <c r="I128" s="22" t="n">
        <v>1960</v>
      </c>
      <c r="J128" s="20" t="n">
        <v>0.340449323565892</v>
      </c>
      <c r="K128" s="20" t="n">
        <v>0.158429461698534</v>
      </c>
      <c r="L128" s="9" t="n">
        <f aca="false">AVERAGE(J119:J128)</f>
        <v>0.0744713556409356</v>
      </c>
      <c r="M128" s="9" t="n">
        <f aca="false">AVERAGE(K119:K128)</f>
        <v>0.170628124979628</v>
      </c>
      <c r="N128" s="10" t="n">
        <f aca="false">J128-$J$9</f>
        <v>0.806440519782046</v>
      </c>
      <c r="O128" s="10" t="n">
        <f aca="false">AVERAGE(N119:N128)</f>
        <v>0.54046255185709</v>
      </c>
      <c r="P128" s="21" t="n">
        <f aca="false">K128-$K$9</f>
        <v>0.0982714884173654</v>
      </c>
      <c r="Q128" s="10" t="n">
        <f aca="false">AVERAGE(P119:P128)</f>
        <v>0.11047015169846</v>
      </c>
      <c r="R128" s="12"/>
    </row>
    <row r="129" customFormat="false" ht="12.75" hidden="false" customHeight="false" outlineLevel="0" collapsed="false">
      <c r="A129" s="0" t="n">
        <v>1961</v>
      </c>
      <c r="B129" s="12" t="n">
        <v>0.645372143161508</v>
      </c>
      <c r="C129" s="9" t="n">
        <f aca="false">AVERAGE(B120:B129)</f>
        <v>0.122927531820434</v>
      </c>
      <c r="D129" s="10" t="n">
        <f aca="false">B129-$B$9</f>
        <v>0.948829025655215</v>
      </c>
      <c r="E129" s="10" t="n">
        <f aca="false">AVERAGE(D120:D129)</f>
        <v>0.426384414314141</v>
      </c>
      <c r="F129" s="21" t="n">
        <f aca="false">E129-E120</f>
        <v>-0.158225400142129</v>
      </c>
      <c r="G129" s="12"/>
      <c r="I129" s="22" t="n">
        <v>1961</v>
      </c>
      <c r="J129" s="20" t="n">
        <v>1.13878402597832</v>
      </c>
      <c r="K129" s="20" t="n">
        <v>0.0996722319585008</v>
      </c>
      <c r="L129" s="9" t="n">
        <f aca="false">AVERAGE(J120:J129)</f>
        <v>0.169468448012318</v>
      </c>
      <c r="M129" s="9" t="n">
        <f aca="false">AVERAGE(K120:K129)</f>
        <v>0.165589980623806</v>
      </c>
      <c r="N129" s="10" t="n">
        <f aca="false">J129-$J$9</f>
        <v>1.60477522219447</v>
      </c>
      <c r="O129" s="10" t="n">
        <f aca="false">AVERAGE(N120:N129)</f>
        <v>0.635459644228472</v>
      </c>
      <c r="P129" s="21" t="n">
        <f aca="false">K129-$K$9</f>
        <v>0.0395142586773324</v>
      </c>
      <c r="Q129" s="10" t="n">
        <f aca="false">AVERAGE(P120:P129)</f>
        <v>0.105432007342638</v>
      </c>
      <c r="R129" s="12"/>
    </row>
    <row r="130" customFormat="false" ht="12.75" hidden="false" customHeight="false" outlineLevel="0" collapsed="false">
      <c r="A130" s="0" t="n">
        <v>1962</v>
      </c>
      <c r="B130" s="12" t="n">
        <v>-0.155545494545042</v>
      </c>
      <c r="C130" s="9" t="n">
        <f aca="false">AVERAGE(B121:B130)</f>
        <v>0.101589693471846</v>
      </c>
      <c r="D130" s="10" t="n">
        <f aca="false">B130-$B$9</f>
        <v>0.147911387948664</v>
      </c>
      <c r="E130" s="10" t="n">
        <f aca="false">AVERAGE(D121:D130)</f>
        <v>0.405046575965552</v>
      </c>
      <c r="F130" s="21" t="n">
        <f aca="false">E130-E121</f>
        <v>-0.162171035809566</v>
      </c>
      <c r="G130" s="12"/>
      <c r="I130" s="22" t="n">
        <v>1962</v>
      </c>
      <c r="J130" s="20" t="n">
        <v>0.3544477943012</v>
      </c>
      <c r="K130" s="20" t="n">
        <v>-0.369879506201774</v>
      </c>
      <c r="L130" s="9" t="n">
        <f aca="false">AVERAGE(J121:J130)</f>
        <v>0.169651740818616</v>
      </c>
      <c r="M130" s="9" t="n">
        <f aca="false">AVERAGE(K121:K130)</f>
        <v>0.0831144447219549</v>
      </c>
      <c r="N130" s="10" t="n">
        <f aca="false">J130-$J$9</f>
        <v>0.820438990517354</v>
      </c>
      <c r="O130" s="10" t="n">
        <f aca="false">AVERAGE(N121:N130)</f>
        <v>0.63564293703477</v>
      </c>
      <c r="P130" s="21" t="n">
        <f aca="false">K130-$K$9</f>
        <v>-0.430037479482943</v>
      </c>
      <c r="Q130" s="10" t="n">
        <f aca="false">AVERAGE(P121:P130)</f>
        <v>0.0229564714407865</v>
      </c>
      <c r="R130" s="12"/>
    </row>
    <row r="131" customFormat="false" ht="12.75" hidden="false" customHeight="false" outlineLevel="0" collapsed="false">
      <c r="A131" s="0" t="n">
        <v>1963</v>
      </c>
      <c r="B131" s="12" t="n">
        <v>-0.346786949795194</v>
      </c>
      <c r="C131" s="9" t="n">
        <f aca="false">AVERAGE(B122:B131)</f>
        <v>0.0366419796420964</v>
      </c>
      <c r="D131" s="10" t="n">
        <f aca="false">B131-$B$9</f>
        <v>-0.0433300673014872</v>
      </c>
      <c r="E131" s="10" t="n">
        <f aca="false">AVERAGE(D122:D131)</f>
        <v>0.340098862135803</v>
      </c>
      <c r="F131" s="21" t="n">
        <f aca="false">E131-E122</f>
        <v>-0.200776931309489</v>
      </c>
      <c r="G131" s="12"/>
      <c r="I131" s="22" t="n">
        <v>1963</v>
      </c>
      <c r="J131" s="20" t="n">
        <v>-1.88772080333975</v>
      </c>
      <c r="K131" s="20" t="n">
        <v>0.162799950115813</v>
      </c>
      <c r="L131" s="9" t="n">
        <f aca="false">AVERAGE(J122:J131)</f>
        <v>-0.00935434584234063</v>
      </c>
      <c r="M131" s="9" t="n">
        <f aca="false">AVERAGE(K122:K131)</f>
        <v>0.0508470349590696</v>
      </c>
      <c r="N131" s="10" t="n">
        <f aca="false">J131-$J$9</f>
        <v>-1.42172960712359</v>
      </c>
      <c r="O131" s="10" t="n">
        <f aca="false">AVERAGE(N122:N131)</f>
        <v>0.456636850373814</v>
      </c>
      <c r="P131" s="21" t="n">
        <f aca="false">K131-$K$9</f>
        <v>0.102641976834645</v>
      </c>
      <c r="Q131" s="10" t="n">
        <f aca="false">AVERAGE(P122:P131)</f>
        <v>-0.00931093832209883</v>
      </c>
      <c r="R131" s="12"/>
    </row>
    <row r="132" customFormat="false" ht="12.75" hidden="false" customHeight="false" outlineLevel="0" collapsed="false">
      <c r="A132" s="0" t="n">
        <v>1964</v>
      </c>
      <c r="B132" s="12" t="n">
        <v>0.00321364937063241</v>
      </c>
      <c r="C132" s="9" t="n">
        <f aca="false">AVERAGE(B123:B132)</f>
        <v>0.0530894198489961</v>
      </c>
      <c r="D132" s="10" t="n">
        <f aca="false">B132-$B$9</f>
        <v>0.306670531864339</v>
      </c>
      <c r="E132" s="10" t="n">
        <f aca="false">AVERAGE(D123:D132)</f>
        <v>0.356546302342702</v>
      </c>
      <c r="F132" s="21" t="n">
        <f aca="false">E132-E123</f>
        <v>-0.153578207061467</v>
      </c>
      <c r="G132" s="12"/>
      <c r="I132" s="22" t="n">
        <v>1964</v>
      </c>
      <c r="J132" s="20" t="n">
        <v>-0.40930451068857</v>
      </c>
      <c r="K132" s="20" t="n">
        <v>-0.0270356238268999</v>
      </c>
      <c r="L132" s="9" t="n">
        <f aca="false">AVERAGE(J123:J132)</f>
        <v>0.0517370327574653</v>
      </c>
      <c r="M132" s="9" t="n">
        <f aca="false">AVERAGE(K123:K132)</f>
        <v>0.0512665297809896</v>
      </c>
      <c r="N132" s="10" t="n">
        <f aca="false">J132-$J$9</f>
        <v>0.0566866855275845</v>
      </c>
      <c r="O132" s="10" t="n">
        <f aca="false">AVERAGE(N123:N132)</f>
        <v>0.51772822897362</v>
      </c>
      <c r="P132" s="21" t="n">
        <f aca="false">K132-$K$9</f>
        <v>-0.0871935971080683</v>
      </c>
      <c r="Q132" s="10" t="n">
        <f aca="false">AVERAGE(P123:P132)</f>
        <v>-0.00889144350017881</v>
      </c>
      <c r="R132" s="12"/>
    </row>
    <row r="133" customFormat="false" ht="12.75" hidden="false" customHeight="false" outlineLevel="0" collapsed="false">
      <c r="A133" s="0" t="n">
        <v>1965</v>
      </c>
      <c r="B133" s="12" t="n">
        <v>-0.431758418351649</v>
      </c>
      <c r="C133" s="9" t="n">
        <f aca="false">AVERAGE(B124:B133)</f>
        <v>0.00229663579243512</v>
      </c>
      <c r="D133" s="10" t="n">
        <f aca="false">B133-$B$9</f>
        <v>-0.128301535857942</v>
      </c>
      <c r="E133" s="10" t="n">
        <f aca="false">AVERAGE(D124:D133)</f>
        <v>0.305753518286141</v>
      </c>
      <c r="F133" s="21" t="n">
        <f aca="false">E133-E124</f>
        <v>-0.0991587651394231</v>
      </c>
      <c r="G133" s="12"/>
      <c r="I133" s="22" t="n">
        <v>1965</v>
      </c>
      <c r="J133" s="20" t="n">
        <v>-0.268698809935457</v>
      </c>
      <c r="K133" s="20" t="n">
        <v>-0.457187855860932</v>
      </c>
      <c r="L133" s="9" t="n">
        <f aca="false">AVERAGE(J124:J133)</f>
        <v>-0.0661121253466119</v>
      </c>
      <c r="M133" s="9" t="n">
        <f aca="false">AVERAGE(K124:K133)</f>
        <v>-0.0332989947950046</v>
      </c>
      <c r="N133" s="10" t="n">
        <f aca="false">J133-$J$9</f>
        <v>0.197292386280698</v>
      </c>
      <c r="O133" s="10" t="n">
        <f aca="false">AVERAGE(N124:N133)</f>
        <v>0.399879070869542</v>
      </c>
      <c r="P133" s="21" t="n">
        <f aca="false">K133-$K$9</f>
        <v>-0.5173458291421</v>
      </c>
      <c r="Q133" s="10" t="n">
        <f aca="false">AVERAGE(P124:P133)</f>
        <v>-0.093456968076173</v>
      </c>
      <c r="R133" s="12"/>
    </row>
    <row r="134" customFormat="false" ht="12.75" hidden="false" customHeight="false" outlineLevel="0" collapsed="false">
      <c r="A134" s="0" t="n">
        <v>1966</v>
      </c>
      <c r="B134" s="12" t="n">
        <v>0.0800970667255342</v>
      </c>
      <c r="C134" s="9" t="n">
        <f aca="false">AVERAGE(B125:B134)</f>
        <v>0.0868448811744399</v>
      </c>
      <c r="D134" s="10" t="n">
        <f aca="false">B134-$B$9</f>
        <v>0.38355394921924</v>
      </c>
      <c r="E134" s="10" t="n">
        <f aca="false">AVERAGE(D125:D134)</f>
        <v>0.390301763668146</v>
      </c>
      <c r="F134" s="21" t="n">
        <f aca="false">E134-E125</f>
        <v>-0.0117264761430811</v>
      </c>
      <c r="G134" s="12"/>
      <c r="I134" s="22" t="n">
        <v>1966</v>
      </c>
      <c r="J134" s="20" t="n">
        <v>0.0803820763376921</v>
      </c>
      <c r="K134" s="20" t="n">
        <v>0.0958019884184211</v>
      </c>
      <c r="L134" s="9" t="n">
        <f aca="false">AVERAGE(J125:J134)</f>
        <v>0.0564353216155847</v>
      </c>
      <c r="M134" s="9" t="n">
        <f aca="false">AVERAGE(K125:K134)</f>
        <v>0.0213402586451039</v>
      </c>
      <c r="N134" s="10" t="n">
        <f aca="false">J134-$J$9</f>
        <v>0.546373272553846</v>
      </c>
      <c r="O134" s="10" t="n">
        <f aca="false">AVERAGE(N125:N134)</f>
        <v>0.522426517831739</v>
      </c>
      <c r="P134" s="21" t="n">
        <f aca="false">K134-$K$9</f>
        <v>0.0356440151372527</v>
      </c>
      <c r="Q134" s="10" t="n">
        <f aca="false">AVERAGE(P125:P134)</f>
        <v>-0.0388177146360645</v>
      </c>
      <c r="R134" s="12"/>
    </row>
    <row r="135" customFormat="false" ht="12.75" hidden="false" customHeight="false" outlineLevel="0" collapsed="false">
      <c r="A135" s="0" t="n">
        <v>1967</v>
      </c>
      <c r="B135" s="12" t="n">
        <v>0.0427210215923533</v>
      </c>
      <c r="C135" s="9" t="n">
        <f aca="false">AVERAGE(B126:B135)</f>
        <v>0.0672879084312648</v>
      </c>
      <c r="D135" s="10" t="n">
        <f aca="false">B135-$B$9</f>
        <v>0.34617790408606</v>
      </c>
      <c r="E135" s="10" t="n">
        <f aca="false">AVERAGE(D126:D135)</f>
        <v>0.370744790924971</v>
      </c>
      <c r="F135" s="21" t="n">
        <f aca="false">E135-E126</f>
        <v>-0.0109174628046833</v>
      </c>
      <c r="G135" s="12"/>
      <c r="I135" s="22" t="n">
        <v>1967</v>
      </c>
      <c r="J135" s="20" t="n">
        <v>-0.0922229505697822</v>
      </c>
      <c r="K135" s="20" t="n">
        <v>-0.055172326874113</v>
      </c>
      <c r="L135" s="9" t="n">
        <f aca="false">AVERAGE(J126:J135)</f>
        <v>-0.0204709854884254</v>
      </c>
      <c r="M135" s="9" t="n">
        <f aca="false">AVERAGE(K126:K135)</f>
        <v>-0.00443484322634799</v>
      </c>
      <c r="N135" s="10" t="n">
        <f aca="false">J135-$J$9</f>
        <v>0.373768245646372</v>
      </c>
      <c r="O135" s="10" t="n">
        <f aca="false">AVERAGE(N126:N135)</f>
        <v>0.445520210727729</v>
      </c>
      <c r="P135" s="21" t="n">
        <f aca="false">K135-$K$9</f>
        <v>-0.115330300155281</v>
      </c>
      <c r="Q135" s="10" t="n">
        <f aca="false">AVERAGE(P126:P135)</f>
        <v>-0.0645928165075164</v>
      </c>
      <c r="R135" s="12"/>
    </row>
    <row r="136" customFormat="false" ht="12.75" hidden="false" customHeight="false" outlineLevel="0" collapsed="false">
      <c r="A136" s="0" t="n">
        <v>1968</v>
      </c>
      <c r="B136" s="12" t="n">
        <v>-0.100974943981355</v>
      </c>
      <c r="C136" s="9" t="n">
        <f aca="false">AVERAGE(B127:B136)</f>
        <v>0.0479280461854244</v>
      </c>
      <c r="D136" s="10" t="n">
        <f aca="false">B136-$B$9</f>
        <v>0.202481938512352</v>
      </c>
      <c r="E136" s="10" t="n">
        <f aca="false">AVERAGE(D127:D136)</f>
        <v>0.351384928679131</v>
      </c>
      <c r="F136" s="21" t="n">
        <f aca="false">E136-E127</f>
        <v>-0.0230734184301915</v>
      </c>
      <c r="G136" s="12"/>
      <c r="I136" s="22" t="n">
        <v>1968</v>
      </c>
      <c r="J136" s="20" t="n">
        <v>-0.787371341209677</v>
      </c>
      <c r="K136" s="20" t="n">
        <v>-0.167123191797141</v>
      </c>
      <c r="L136" s="9" t="n">
        <f aca="false">AVERAGE(J127:J136)</f>
        <v>-0.113190668073548</v>
      </c>
      <c r="M136" s="9" t="n">
        <f aca="false">AVERAGE(K127:K136)</f>
        <v>-0.00883008169104451</v>
      </c>
      <c r="N136" s="10" t="n">
        <f aca="false">J136-$J$9</f>
        <v>-0.321380144993522</v>
      </c>
      <c r="O136" s="10" t="n">
        <f aca="false">AVERAGE(N127:N136)</f>
        <v>0.352800528142606</v>
      </c>
      <c r="P136" s="21" t="n">
        <f aca="false">K136-$K$9</f>
        <v>-0.22728116507831</v>
      </c>
      <c r="Q136" s="10" t="n">
        <f aca="false">AVERAGE(P127:P136)</f>
        <v>-0.0689880549722129</v>
      </c>
      <c r="R136" s="12"/>
    </row>
    <row r="137" customFormat="false" ht="12.75" hidden="false" customHeight="false" outlineLevel="0" collapsed="false">
      <c r="A137" s="0" t="n">
        <v>1969</v>
      </c>
      <c r="B137" s="12" t="n">
        <v>-0.400337675697029</v>
      </c>
      <c r="C137" s="9" t="n">
        <f aca="false">AVERAGE(B128:B137)</f>
        <v>-0.0330621460107735</v>
      </c>
      <c r="D137" s="10" t="n">
        <f aca="false">B137-$B$9</f>
        <v>-0.096880793203323</v>
      </c>
      <c r="E137" s="10" t="n">
        <f aca="false">AVERAGE(D128:D137)</f>
        <v>0.270394736482933</v>
      </c>
      <c r="F137" s="21" t="n">
        <f aca="false">E137-E128</f>
        <v>-0.105458393722853</v>
      </c>
      <c r="G137" s="12"/>
      <c r="I137" s="22" t="n">
        <v>1969</v>
      </c>
      <c r="J137" s="20" t="n">
        <v>-0.723653964331022</v>
      </c>
      <c r="K137" s="20" t="n">
        <v>0.0239408677648257</v>
      </c>
      <c r="L137" s="9" t="n">
        <f aca="false">AVERAGE(J128:J137)</f>
        <v>-0.225490915989115</v>
      </c>
      <c r="M137" s="9" t="n">
        <f aca="false">AVERAGE(K128:K137)</f>
        <v>-0.0535754004604766</v>
      </c>
      <c r="N137" s="10" t="n">
        <f aca="false">J137-$J$9</f>
        <v>-0.257662768114868</v>
      </c>
      <c r="O137" s="10" t="n">
        <f aca="false">AVERAGE(N128:N137)</f>
        <v>0.240500280227039</v>
      </c>
      <c r="P137" s="21" t="n">
        <f aca="false">K137-$K$9</f>
        <v>-0.0362171055163427</v>
      </c>
      <c r="Q137" s="10" t="n">
        <f aca="false">AVERAGE(P128:P137)</f>
        <v>-0.113733373741645</v>
      </c>
      <c r="R137" s="12"/>
    </row>
    <row r="138" customFormat="false" ht="12.75" hidden="false" customHeight="false" outlineLevel="0" collapsed="false">
      <c r="A138" s="0" t="n">
        <v>1970</v>
      </c>
      <c r="B138" s="12" t="n">
        <v>-0.147936144395213</v>
      </c>
      <c r="C138" s="9" t="n">
        <f aca="false">AVERAGE(B129:B138)</f>
        <v>-0.0811935745915454</v>
      </c>
      <c r="D138" s="10" t="n">
        <f aca="false">B138-$B$9</f>
        <v>0.155520738098493</v>
      </c>
      <c r="E138" s="10" t="n">
        <f aca="false">AVERAGE(D129:D138)</f>
        <v>0.222263307902161</v>
      </c>
      <c r="F138" s="21" t="n">
        <f aca="false">E138-E129</f>
        <v>-0.20412110641198</v>
      </c>
      <c r="G138" s="12"/>
      <c r="I138" s="22" t="n">
        <v>1970</v>
      </c>
      <c r="J138" s="20" t="n">
        <v>-0.835049193277543</v>
      </c>
      <c r="K138" s="20" t="n">
        <v>0.215709291994717</v>
      </c>
      <c r="L138" s="9" t="n">
        <f aca="false">AVERAGE(J129:J138)</f>
        <v>-0.343040767673459</v>
      </c>
      <c r="M138" s="9" t="n">
        <f aca="false">AVERAGE(K129:K138)</f>
        <v>-0.0478474174308582</v>
      </c>
      <c r="N138" s="10" t="n">
        <f aca="false">J138-$J$9</f>
        <v>-0.369057997061389</v>
      </c>
      <c r="O138" s="10" t="n">
        <f aca="false">AVERAGE(N129:N138)</f>
        <v>0.122950428542695</v>
      </c>
      <c r="P138" s="21" t="n">
        <f aca="false">K138-$K$9</f>
        <v>0.155551318713549</v>
      </c>
      <c r="Q138" s="10" t="n">
        <f aca="false">AVERAGE(P129:P138)</f>
        <v>-0.108005390712027</v>
      </c>
      <c r="R138" s="12"/>
    </row>
    <row r="139" customFormat="false" ht="12.75" hidden="false" customHeight="false" outlineLevel="0" collapsed="false">
      <c r="A139" s="0" t="n">
        <v>1971</v>
      </c>
      <c r="B139" s="12" t="n">
        <v>-0.0173628802057098</v>
      </c>
      <c r="C139" s="9" t="n">
        <f aca="false">AVERAGE(B130:B139)</f>
        <v>-0.147467076928267</v>
      </c>
      <c r="D139" s="10" t="n">
        <f aca="false">B139-$B$9</f>
        <v>0.286094002287997</v>
      </c>
      <c r="E139" s="10" t="n">
        <f aca="false">AVERAGE(D130:D139)</f>
        <v>0.155989805565439</v>
      </c>
      <c r="F139" s="21" t="n">
        <f aca="false">E139-E130</f>
        <v>-0.249056770400113</v>
      </c>
      <c r="G139" s="12"/>
      <c r="I139" s="22" t="n">
        <v>1971</v>
      </c>
      <c r="J139" s="20" t="n">
        <v>0.474212044821104</v>
      </c>
      <c r="K139" s="20" t="n">
        <v>-0.0623004279758653</v>
      </c>
      <c r="L139" s="9" t="n">
        <f aca="false">AVERAGE(J130:J139)</f>
        <v>-0.40949796578918</v>
      </c>
      <c r="M139" s="9" t="n">
        <f aca="false">AVERAGE(K130:K139)</f>
        <v>-0.0640446834242948</v>
      </c>
      <c r="N139" s="10" t="n">
        <f aca="false">J139-$J$9</f>
        <v>0.940203241037258</v>
      </c>
      <c r="O139" s="10" t="n">
        <f aca="false">AVERAGE(N130:N139)</f>
        <v>0.056493230426974</v>
      </c>
      <c r="P139" s="21" t="n">
        <f aca="false">K139-$K$9</f>
        <v>-0.122458401257034</v>
      </c>
      <c r="Q139" s="10" t="n">
        <f aca="false">AVERAGE(P130:P139)</f>
        <v>-0.124202656705463</v>
      </c>
      <c r="R139" s="12"/>
    </row>
    <row r="140" customFormat="false" ht="12.75" hidden="false" customHeight="false" outlineLevel="0" collapsed="false">
      <c r="A140" s="0" t="n">
        <v>1972</v>
      </c>
      <c r="B140" s="12" t="n">
        <v>-0.11397290182653</v>
      </c>
      <c r="C140" s="9" t="n">
        <f aca="false">AVERAGE(B131:B140)</f>
        <v>-0.143309817656416</v>
      </c>
      <c r="D140" s="10" t="n">
        <f aca="false">B140-$B$9</f>
        <v>0.189483980667177</v>
      </c>
      <c r="E140" s="10" t="n">
        <f aca="false">AVERAGE(D131:D140)</f>
        <v>0.16014706483729</v>
      </c>
      <c r="F140" s="21" t="n">
        <f aca="false">E140-E131</f>
        <v>-0.179951797298512</v>
      </c>
      <c r="G140" s="12"/>
      <c r="I140" s="22" t="n">
        <v>1972</v>
      </c>
      <c r="J140" s="20" t="n">
        <v>0.183360058768209</v>
      </c>
      <c r="K140" s="20" t="n">
        <v>-0.166913852138869</v>
      </c>
      <c r="L140" s="9" t="n">
        <f aca="false">AVERAGE(J131:J140)</f>
        <v>-0.426606739342479</v>
      </c>
      <c r="M140" s="9" t="n">
        <f aca="false">AVERAGE(K131:K140)</f>
        <v>-0.0437481180180043</v>
      </c>
      <c r="N140" s="10" t="n">
        <f aca="false">J140-$J$9</f>
        <v>0.649351254984363</v>
      </c>
      <c r="O140" s="10" t="n">
        <f aca="false">AVERAGE(N131:N140)</f>
        <v>0.0393844568736749</v>
      </c>
      <c r="P140" s="21" t="n">
        <f aca="false">K140-$K$9</f>
        <v>-0.227071825420038</v>
      </c>
      <c r="Q140" s="10" t="n">
        <f aca="false">AVERAGE(P131:P140)</f>
        <v>-0.103906091299173</v>
      </c>
      <c r="R140" s="12"/>
    </row>
    <row r="141" customFormat="false" ht="12.75" hidden="false" customHeight="false" outlineLevel="0" collapsed="false">
      <c r="A141" s="0" t="n">
        <v>1973</v>
      </c>
      <c r="B141" s="12" t="n">
        <v>-0.0444078088374024</v>
      </c>
      <c r="C141" s="9" t="n">
        <f aca="false">AVERAGE(B132:B141)</f>
        <v>-0.113071903560637</v>
      </c>
      <c r="D141" s="10" t="n">
        <f aca="false">B141-$B$9</f>
        <v>0.259049073656304</v>
      </c>
      <c r="E141" s="10" t="n">
        <f aca="false">AVERAGE(D132:D141)</f>
        <v>0.19038497893307</v>
      </c>
      <c r="F141" s="21" t="n">
        <f aca="false">E141-E132</f>
        <v>-0.166161323409633</v>
      </c>
      <c r="G141" s="12"/>
      <c r="I141" s="22" t="n">
        <v>1973</v>
      </c>
      <c r="J141" s="20" t="n">
        <v>0.819735102041799</v>
      </c>
      <c r="K141" s="20" t="n">
        <v>0.287407926228244</v>
      </c>
      <c r="L141" s="9" t="n">
        <f aca="false">AVERAGE(J132:J141)</f>
        <v>-0.155861148804325</v>
      </c>
      <c r="M141" s="9" t="n">
        <f aca="false">AVERAGE(K132:K141)</f>
        <v>-0.0312873204067613</v>
      </c>
      <c r="N141" s="10" t="n">
        <f aca="false">J141-$J$9</f>
        <v>1.28572629825795</v>
      </c>
      <c r="O141" s="10" t="n">
        <f aca="false">AVERAGE(N132:N141)</f>
        <v>0.31013004741183</v>
      </c>
      <c r="P141" s="21" t="n">
        <f aca="false">K141-$K$9</f>
        <v>0.227249952947076</v>
      </c>
      <c r="Q141" s="10" t="n">
        <f aca="false">AVERAGE(P132:P141)</f>
        <v>-0.0914452936879297</v>
      </c>
      <c r="R141" s="12"/>
    </row>
    <row r="142" customFormat="false" ht="12.75" hidden="false" customHeight="false" outlineLevel="0" collapsed="false">
      <c r="A142" s="0" t="n">
        <v>1974</v>
      </c>
      <c r="B142" s="12" t="n">
        <v>0.227963271474334</v>
      </c>
      <c r="C142" s="9" t="n">
        <f aca="false">AVERAGE(B133:B142)</f>
        <v>-0.0905969413502666</v>
      </c>
      <c r="D142" s="10" t="n">
        <f aca="false">B142-$B$9</f>
        <v>0.53142015396804</v>
      </c>
      <c r="E142" s="10" t="n">
        <f aca="false">AVERAGE(D133:D142)</f>
        <v>0.21285994114344</v>
      </c>
      <c r="F142" s="21" t="n">
        <f aca="false">E142-E133</f>
        <v>-0.0928935771427017</v>
      </c>
      <c r="G142" s="12"/>
      <c r="I142" s="22" t="n">
        <v>1974</v>
      </c>
      <c r="J142" s="20" t="n">
        <v>0.75858700129797</v>
      </c>
      <c r="K142" s="20" t="n">
        <v>-0.235411513089718</v>
      </c>
      <c r="L142" s="9" t="n">
        <f aca="false">AVERAGE(J133:J142)</f>
        <v>-0.0390719976056708</v>
      </c>
      <c r="M142" s="9" t="n">
        <f aca="false">AVERAGE(K133:K142)</f>
        <v>-0.0521249093330431</v>
      </c>
      <c r="N142" s="10" t="n">
        <f aca="false">J142-$J$9</f>
        <v>1.22457819751412</v>
      </c>
      <c r="O142" s="10" t="n">
        <f aca="false">AVERAGE(N133:N142)</f>
        <v>0.426919198610483</v>
      </c>
      <c r="P142" s="21" t="n">
        <f aca="false">K142-$K$9</f>
        <v>-0.295569486370887</v>
      </c>
      <c r="Q142" s="10" t="n">
        <f aca="false">AVERAGE(P133:P142)</f>
        <v>-0.112282882614211</v>
      </c>
      <c r="R142" s="12"/>
    </row>
    <row r="143" customFormat="false" ht="12.75" hidden="false" customHeight="false" outlineLevel="0" collapsed="false">
      <c r="A143" s="0" t="n">
        <v>1975</v>
      </c>
      <c r="B143" s="12" t="n">
        <v>0.333812326157012</v>
      </c>
      <c r="C143" s="9" t="n">
        <f aca="false">AVERAGE(B134:B143)</f>
        <v>-0.0140398668994006</v>
      </c>
      <c r="D143" s="10" t="n">
        <f aca="false">B143-$B$9</f>
        <v>0.637269208650718</v>
      </c>
      <c r="E143" s="10" t="n">
        <f aca="false">AVERAGE(D134:D143)</f>
        <v>0.289417015594306</v>
      </c>
      <c r="F143" s="21" t="n">
        <f aca="false">E143-E134</f>
        <v>-0.10088474807384</v>
      </c>
      <c r="G143" s="12"/>
      <c r="I143" s="22" t="n">
        <v>1975</v>
      </c>
      <c r="J143" s="20" t="n">
        <v>1.32628125834045</v>
      </c>
      <c r="K143" s="20" t="n">
        <v>0.160047302401575</v>
      </c>
      <c r="L143" s="9" t="n">
        <f aca="false">AVERAGE(J134:J143)</f>
        <v>0.12042600922192</v>
      </c>
      <c r="M143" s="9" t="n">
        <f aca="false">AVERAGE(K134:K143)</f>
        <v>0.00959860649320762</v>
      </c>
      <c r="N143" s="10" t="n">
        <f aca="false">J143-$J$9</f>
        <v>1.7922724545566</v>
      </c>
      <c r="O143" s="10" t="n">
        <f aca="false">AVERAGE(N134:N143)</f>
        <v>0.586417205438074</v>
      </c>
      <c r="P143" s="21" t="n">
        <f aca="false">K143-$K$9</f>
        <v>0.0998893291204067</v>
      </c>
      <c r="Q143" s="10" t="n">
        <f aca="false">AVERAGE(P134:P143)</f>
        <v>-0.0505593667879608</v>
      </c>
      <c r="R143" s="12"/>
    </row>
    <row r="144" customFormat="false" ht="12.75" hidden="false" customHeight="false" outlineLevel="0" collapsed="false">
      <c r="A144" s="0" t="n">
        <v>1976</v>
      </c>
      <c r="B144" s="12" t="n">
        <v>-0.349917008962078</v>
      </c>
      <c r="C144" s="9" t="n">
        <f aca="false">AVERAGE(B135:B144)</f>
        <v>-0.0570412744681618</v>
      </c>
      <c r="D144" s="10" t="n">
        <f aca="false">B144-$B$9</f>
        <v>-0.0464601264683718</v>
      </c>
      <c r="E144" s="10" t="n">
        <f aca="false">AVERAGE(D135:D144)</f>
        <v>0.246415608025545</v>
      </c>
      <c r="F144" s="21" t="n">
        <f aca="false">E144-E135</f>
        <v>-0.124329182899427</v>
      </c>
      <c r="G144" s="12"/>
      <c r="I144" s="22" t="n">
        <v>1976</v>
      </c>
      <c r="J144" s="20" t="n">
        <v>-0.243568794183086</v>
      </c>
      <c r="K144" s="20" t="n">
        <v>-0.00226956477118269</v>
      </c>
      <c r="L144" s="9" t="n">
        <f aca="false">AVERAGE(J135:J144)</f>
        <v>0.0880309221698418</v>
      </c>
      <c r="M144" s="9" t="n">
        <f aca="false">AVERAGE(K135:K144)</f>
        <v>-0.000208548825752751</v>
      </c>
      <c r="N144" s="10" t="n">
        <f aca="false">J144-$J$9</f>
        <v>0.222422402033068</v>
      </c>
      <c r="O144" s="10" t="n">
        <f aca="false">AVERAGE(N135:N144)</f>
        <v>0.554022118385996</v>
      </c>
      <c r="P144" s="21" t="n">
        <f aca="false">K144-$K$9</f>
        <v>-0.0624275380523511</v>
      </c>
      <c r="Q144" s="10" t="n">
        <f aca="false">AVERAGE(P135:P144)</f>
        <v>-0.0603665221069212</v>
      </c>
      <c r="R144" s="12"/>
    </row>
    <row r="145" customFormat="false" ht="12.75" hidden="false" customHeight="false" outlineLevel="0" collapsed="false">
      <c r="A145" s="0" t="n">
        <v>1977</v>
      </c>
      <c r="B145" s="12" t="n">
        <v>0.0533535494901517</v>
      </c>
      <c r="C145" s="9" t="n">
        <f aca="false">AVERAGE(B136:B145)</f>
        <v>-0.055978021678382</v>
      </c>
      <c r="D145" s="10" t="n">
        <f aca="false">B145-$B$9</f>
        <v>0.356810431983858</v>
      </c>
      <c r="E145" s="10" t="n">
        <f aca="false">AVERAGE(D136:D145)</f>
        <v>0.247478860815324</v>
      </c>
      <c r="F145" s="21" t="n">
        <f aca="false">E145-E136</f>
        <v>-0.103906067863806</v>
      </c>
      <c r="G145" s="12"/>
      <c r="I145" s="22" t="n">
        <v>1977</v>
      </c>
      <c r="J145" s="20" t="n">
        <v>0.35557135061028</v>
      </c>
      <c r="K145" s="20" t="n">
        <v>-0.53502230909693</v>
      </c>
      <c r="L145" s="9" t="n">
        <f aca="false">AVERAGE(J136:J145)</f>
        <v>0.132810352287848</v>
      </c>
      <c r="M145" s="9" t="n">
        <f aca="false">AVERAGE(K136:K145)</f>
        <v>-0.0481935470480344</v>
      </c>
      <c r="N145" s="10" t="n">
        <f aca="false">J145-$J$9</f>
        <v>0.821562546826435</v>
      </c>
      <c r="O145" s="10" t="n">
        <f aca="false">AVERAGE(N136:N145)</f>
        <v>0.598801548504002</v>
      </c>
      <c r="P145" s="21" t="n">
        <f aca="false">K145-$K$9</f>
        <v>-0.595180282378098</v>
      </c>
      <c r="Q145" s="10" t="n">
        <f aca="false">AVERAGE(P136:P145)</f>
        <v>-0.108351520329203</v>
      </c>
      <c r="R145" s="12"/>
    </row>
    <row r="146" customFormat="false" ht="12.75" hidden="false" customHeight="false" outlineLevel="0" collapsed="false">
      <c r="A146" s="0" t="n">
        <v>1978</v>
      </c>
      <c r="B146" s="12" t="n">
        <v>-0.355251378869028</v>
      </c>
      <c r="C146" s="9" t="n">
        <f aca="false">AVERAGE(B137:B146)</f>
        <v>-0.0814056651671493</v>
      </c>
      <c r="D146" s="10" t="n">
        <f aca="false">B146-$B$9</f>
        <v>-0.0517944963753215</v>
      </c>
      <c r="E146" s="10" t="n">
        <f aca="false">AVERAGE(D137:D146)</f>
        <v>0.222051217326557</v>
      </c>
      <c r="F146" s="21" t="n">
        <f aca="false">E146-E137</f>
        <v>-0.0483435191563758</v>
      </c>
      <c r="G146" s="12"/>
      <c r="I146" s="22" t="n">
        <v>1978</v>
      </c>
      <c r="J146" s="20" t="n">
        <v>0.0536075883279523</v>
      </c>
      <c r="K146" s="20" t="n">
        <v>-0.594545039009241</v>
      </c>
      <c r="L146" s="9" t="n">
        <f aca="false">AVERAGE(J137:J146)</f>
        <v>0.216908245241611</v>
      </c>
      <c r="M146" s="9" t="n">
        <f aca="false">AVERAGE(K137:K146)</f>
        <v>-0.0909357317692443</v>
      </c>
      <c r="N146" s="10" t="n">
        <f aca="false">J146-$J$9</f>
        <v>0.519598784544107</v>
      </c>
      <c r="O146" s="10" t="n">
        <f aca="false">AVERAGE(N137:N146)</f>
        <v>0.682899441457765</v>
      </c>
      <c r="P146" s="21" t="n">
        <f aca="false">K146-$K$9</f>
        <v>-0.654703012290409</v>
      </c>
      <c r="Q146" s="10" t="n">
        <f aca="false">AVERAGE(P137:P146)</f>
        <v>-0.151093705050413</v>
      </c>
      <c r="R146" s="12"/>
    </row>
    <row r="147" customFormat="false" ht="12.75" hidden="false" customHeight="false" outlineLevel="0" collapsed="false">
      <c r="A147" s="0" t="n">
        <v>1979</v>
      </c>
      <c r="B147" s="12" t="n">
        <v>-0.204018965181029</v>
      </c>
      <c r="C147" s="9" t="n">
        <f aca="false">AVERAGE(B138:B147)</f>
        <v>-0.0617737941155492</v>
      </c>
      <c r="D147" s="10" t="n">
        <f aca="false">B147-$B$9</f>
        <v>0.0994379173126776</v>
      </c>
      <c r="E147" s="10" t="n">
        <f aca="false">AVERAGE(D138:D147)</f>
        <v>0.241683088378157</v>
      </c>
      <c r="F147" s="21" t="n">
        <f aca="false">E147-E138</f>
        <v>0.0194197804759961</v>
      </c>
      <c r="G147" s="12"/>
      <c r="I147" s="22" t="n">
        <v>1979</v>
      </c>
      <c r="J147" s="20" t="n">
        <v>-0.786439218062243</v>
      </c>
      <c r="K147" s="20" t="n">
        <v>-0.0924262148365785</v>
      </c>
      <c r="L147" s="9" t="n">
        <f aca="false">AVERAGE(J138:J147)</f>
        <v>0.210629719868489</v>
      </c>
      <c r="M147" s="9" t="n">
        <f aca="false">AVERAGE(K138:K147)</f>
        <v>-0.102572440029385</v>
      </c>
      <c r="N147" s="10" t="n">
        <f aca="false">J147-$J$9</f>
        <v>-0.320448021846089</v>
      </c>
      <c r="O147" s="10" t="n">
        <f aca="false">AVERAGE(N138:N147)</f>
        <v>0.676620916084643</v>
      </c>
      <c r="P147" s="21" t="n">
        <f aca="false">K147-$K$9</f>
        <v>-0.152584188117747</v>
      </c>
      <c r="Q147" s="10" t="n">
        <f aca="false">AVERAGE(P138:P147)</f>
        <v>-0.162730413310553</v>
      </c>
      <c r="R147" s="12"/>
    </row>
    <row r="148" customFormat="false" ht="12.75" hidden="false" customHeight="false" outlineLevel="0" collapsed="false">
      <c r="A148" s="0" t="n">
        <v>1980</v>
      </c>
      <c r="B148" s="12" t="n">
        <v>-0.426675401572878</v>
      </c>
      <c r="C148" s="9" t="n">
        <f aca="false">AVERAGE(B139:B148)</f>
        <v>-0.0896477198333157</v>
      </c>
      <c r="D148" s="10" t="n">
        <f aca="false">B148-$B$9</f>
        <v>-0.123218519079172</v>
      </c>
      <c r="E148" s="10" t="n">
        <f aca="false">AVERAGE(D139:D148)</f>
        <v>0.213809162660391</v>
      </c>
      <c r="F148" s="21" t="n">
        <f aca="false">E148-E139</f>
        <v>0.0578193570949514</v>
      </c>
      <c r="G148" s="12"/>
      <c r="I148" s="22" t="n">
        <v>1980</v>
      </c>
      <c r="J148" s="20" t="n">
        <v>-0.12907730451143</v>
      </c>
      <c r="K148" s="20" t="n">
        <v>-0.071970758474065</v>
      </c>
      <c r="L148" s="9" t="n">
        <f aca="false">AVERAGE(J139:J148)</f>
        <v>0.2812269087451</v>
      </c>
      <c r="M148" s="9" t="n">
        <f aca="false">AVERAGE(K139:K148)</f>
        <v>-0.131340445076263</v>
      </c>
      <c r="N148" s="10" t="n">
        <f aca="false">J148-$J$9</f>
        <v>0.336913891704724</v>
      </c>
      <c r="O148" s="10" t="n">
        <f aca="false">AVERAGE(N139:N148)</f>
        <v>0.747218104961254</v>
      </c>
      <c r="P148" s="21" t="n">
        <f aca="false">K148-$K$9</f>
        <v>-0.132128731755233</v>
      </c>
      <c r="Q148" s="10" t="n">
        <f aca="false">AVERAGE(P139:P148)</f>
        <v>-0.191498418357431</v>
      </c>
      <c r="R148" s="12"/>
    </row>
    <row r="149" customFormat="false" ht="12.75" hidden="false" customHeight="false" outlineLevel="0" collapsed="false">
      <c r="A149" s="0" t="n">
        <v>1981</v>
      </c>
      <c r="B149" s="12" t="n">
        <v>-0.0685781129581029</v>
      </c>
      <c r="C149" s="9" t="n">
        <f aca="false">AVERAGE(B140:B149)</f>
        <v>-0.094769243108555</v>
      </c>
      <c r="D149" s="10" t="n">
        <f aca="false">B149-$B$9</f>
        <v>0.234878769535603</v>
      </c>
      <c r="E149" s="10" t="n">
        <f aca="false">AVERAGE(D140:D149)</f>
        <v>0.208687639385151</v>
      </c>
      <c r="F149" s="21" t="n">
        <f aca="false">E149-E140</f>
        <v>0.0485405745478608</v>
      </c>
      <c r="G149" s="12"/>
      <c r="I149" s="22" t="n">
        <v>1981</v>
      </c>
      <c r="J149" s="20" t="n">
        <v>-0.287885435071907</v>
      </c>
      <c r="K149" s="20" t="n">
        <v>-0.164054263441733</v>
      </c>
      <c r="L149" s="9" t="n">
        <f aca="false">AVERAGE(J140:J149)</f>
        <v>0.205017160755799</v>
      </c>
      <c r="M149" s="9" t="n">
        <f aca="false">AVERAGE(K140:K149)</f>
        <v>-0.14151582862285</v>
      </c>
      <c r="N149" s="10" t="n">
        <f aca="false">J149-$J$9</f>
        <v>0.178105761144248</v>
      </c>
      <c r="O149" s="10" t="n">
        <f aca="false">AVERAGE(N140:N149)</f>
        <v>0.671008356971953</v>
      </c>
      <c r="P149" s="21" t="n">
        <f aca="false">K149-$K$9</f>
        <v>-0.224212236722901</v>
      </c>
      <c r="Q149" s="10" t="n">
        <f aca="false">AVERAGE(P140:P149)</f>
        <v>-0.201673801904018</v>
      </c>
      <c r="R149" s="12"/>
    </row>
    <row r="150" customFormat="false" ht="12.75" hidden="false" customHeight="false" outlineLevel="0" collapsed="false">
      <c r="A150" s="0" t="n">
        <v>1982</v>
      </c>
      <c r="B150" s="12" t="n">
        <v>0.250669637677702</v>
      </c>
      <c r="C150" s="9" t="n">
        <f aca="false">AVERAGE(B141:B150)</f>
        <v>-0.0583049891581319</v>
      </c>
      <c r="D150" s="10" t="n">
        <f aca="false">B150-$B$9</f>
        <v>0.554126520171409</v>
      </c>
      <c r="E150" s="10" t="n">
        <f aca="false">AVERAGE(D141:D150)</f>
        <v>0.245151893335574</v>
      </c>
      <c r="F150" s="21" t="n">
        <f aca="false">E150-E141</f>
        <v>0.0547669144025048</v>
      </c>
      <c r="G150" s="12"/>
      <c r="I150" s="22" t="n">
        <v>1982</v>
      </c>
      <c r="J150" s="20" t="n">
        <v>-0.325400415721599</v>
      </c>
      <c r="K150" s="20" t="n">
        <v>0.300546070433525</v>
      </c>
      <c r="L150" s="9" t="n">
        <f aca="false">AVERAGE(J141:J150)</f>
        <v>0.154141113306818</v>
      </c>
      <c r="M150" s="9" t="n">
        <f aca="false">AVERAGE(K141:K150)</f>
        <v>-0.0947698363656103</v>
      </c>
      <c r="N150" s="10" t="n">
        <f aca="false">J150-$J$9</f>
        <v>0.140590780494555</v>
      </c>
      <c r="O150" s="10" t="n">
        <f aca="false">AVERAGE(N141:N150)</f>
        <v>0.620132309522973</v>
      </c>
      <c r="P150" s="21" t="n">
        <f aca="false">K150-$K$9</f>
        <v>0.240388097152357</v>
      </c>
      <c r="Q150" s="10" t="n">
        <f aca="false">AVERAGE(P141:P150)</f>
        <v>-0.154927809646779</v>
      </c>
      <c r="R150" s="12"/>
    </row>
    <row r="151" customFormat="false" ht="12.75" hidden="false" customHeight="false" outlineLevel="0" collapsed="false">
      <c r="A151" s="0" t="n">
        <v>1983</v>
      </c>
      <c r="B151" s="12" t="n">
        <v>0.307191738971573</v>
      </c>
      <c r="C151" s="9" t="n">
        <f aca="false">AVERAGE(B142:B151)</f>
        <v>-0.0231450343772344</v>
      </c>
      <c r="D151" s="10" t="n">
        <f aca="false">B151-$B$9</f>
        <v>0.610648621465279</v>
      </c>
      <c r="E151" s="10" t="n">
        <f aca="false">AVERAGE(D142:D151)</f>
        <v>0.280311848116472</v>
      </c>
      <c r="F151" s="21" t="n">
        <f aca="false">E151-E142</f>
        <v>0.0674519069730322</v>
      </c>
      <c r="G151" s="12"/>
      <c r="I151" s="22" t="n">
        <v>1983</v>
      </c>
      <c r="J151" s="20" t="n">
        <v>0.522844295421695</v>
      </c>
      <c r="K151" s="20" t="n">
        <v>0.312100856266232</v>
      </c>
      <c r="L151" s="9" t="n">
        <f aca="false">AVERAGE(J142:J151)</f>
        <v>0.124452032644808</v>
      </c>
      <c r="M151" s="9" t="n">
        <f aca="false">AVERAGE(K142:K151)</f>
        <v>-0.0923005433618115</v>
      </c>
      <c r="N151" s="10" t="n">
        <f aca="false">J151-$J$9</f>
        <v>0.988835491637849</v>
      </c>
      <c r="O151" s="10" t="n">
        <f aca="false">AVERAGE(N142:N151)</f>
        <v>0.590443228860962</v>
      </c>
      <c r="P151" s="21" t="n">
        <f aca="false">K151-$K$9</f>
        <v>0.251942882985064</v>
      </c>
      <c r="Q151" s="10" t="n">
        <f aca="false">AVERAGE(P142:P151)</f>
        <v>-0.15245851664298</v>
      </c>
      <c r="R151" s="12"/>
    </row>
    <row r="152" customFormat="false" ht="12.75" hidden="false" customHeight="false" outlineLevel="0" collapsed="false">
      <c r="A152" s="0" t="n">
        <v>1984</v>
      </c>
      <c r="B152" s="12" t="n">
        <v>0.0279228467338928</v>
      </c>
      <c r="C152" s="9" t="n">
        <f aca="false">AVERAGE(B143:B152)</f>
        <v>-0.0431490768512784</v>
      </c>
      <c r="D152" s="10" t="n">
        <f aca="false">B152-$B$9</f>
        <v>0.331379729227599</v>
      </c>
      <c r="E152" s="10" t="n">
        <f aca="false">AVERAGE(D143:D152)</f>
        <v>0.260307805642428</v>
      </c>
      <c r="F152" s="21" t="n">
        <f aca="false">E152-E143</f>
        <v>-0.0291092099518779</v>
      </c>
      <c r="G152" s="12"/>
      <c r="I152" s="22" t="n">
        <v>1984</v>
      </c>
      <c r="J152" s="20" t="n">
        <v>0.422868574493251</v>
      </c>
      <c r="K152" s="20" t="n">
        <v>-0.352148566649711</v>
      </c>
      <c r="L152" s="9" t="n">
        <f aca="false">AVERAGE(J143:J152)</f>
        <v>0.0908801899643361</v>
      </c>
      <c r="M152" s="9" t="n">
        <f aca="false">AVERAGE(K143:K152)</f>
        <v>-0.103974248717811</v>
      </c>
      <c r="N152" s="10" t="n">
        <f aca="false">J152-$J$9</f>
        <v>0.888859770709405</v>
      </c>
      <c r="O152" s="10" t="n">
        <f aca="false">AVERAGE(N143:N152)</f>
        <v>0.55687138618049</v>
      </c>
      <c r="P152" s="21" t="n">
        <f aca="false">K152-$K$9</f>
        <v>-0.412306539930879</v>
      </c>
      <c r="Q152" s="10" t="n">
        <f aca="false">AVERAGE(P143:P152)</f>
        <v>-0.164132221998979</v>
      </c>
      <c r="R152" s="12"/>
    </row>
    <row r="153" customFormat="false" ht="12.75" hidden="false" customHeight="false" outlineLevel="0" collapsed="false">
      <c r="A153" s="0" t="n">
        <v>1985</v>
      </c>
      <c r="B153" s="12" t="n">
        <v>-0.486511169394309</v>
      </c>
      <c r="C153" s="9" t="n">
        <f aca="false">AVERAGE(B144:B153)</f>
        <v>-0.125181426406411</v>
      </c>
      <c r="D153" s="10" t="n">
        <f aca="false">B153-$B$9</f>
        <v>-0.183054286900602</v>
      </c>
      <c r="E153" s="10" t="n">
        <f aca="false">AVERAGE(D144:D153)</f>
        <v>0.178275456087296</v>
      </c>
      <c r="F153" s="21" t="n">
        <f aca="false">E153-E144</f>
        <v>-0.0681401519382487</v>
      </c>
      <c r="G153" s="12"/>
      <c r="I153" s="22" t="n">
        <v>1985</v>
      </c>
      <c r="J153" s="20" t="n">
        <v>-1.59456643903485</v>
      </c>
      <c r="K153" s="20" t="n">
        <v>0.0120223446577715</v>
      </c>
      <c r="L153" s="9" t="n">
        <f aca="false">AVERAGE(J144:J153)</f>
        <v>-0.201204579773194</v>
      </c>
      <c r="M153" s="9" t="n">
        <f aca="false">AVERAGE(K144:K153)</f>
        <v>-0.118776744492191</v>
      </c>
      <c r="N153" s="10" t="n">
        <f aca="false">J153-$J$9</f>
        <v>-1.1285752428187</v>
      </c>
      <c r="O153" s="10" t="n">
        <f aca="false">AVERAGE(N144:N153)</f>
        <v>0.26478661644296</v>
      </c>
      <c r="P153" s="21" t="n">
        <f aca="false">K153-$K$9</f>
        <v>-0.0481356286233969</v>
      </c>
      <c r="Q153" s="10" t="n">
        <f aca="false">AVERAGE(P144:P153)</f>
        <v>-0.17893471777336</v>
      </c>
      <c r="R153" s="12"/>
    </row>
    <row r="154" customFormat="false" ht="12.75" hidden="false" customHeight="false" outlineLevel="0" collapsed="false">
      <c r="A154" s="0" t="n">
        <v>1986</v>
      </c>
      <c r="B154" s="12" t="n">
        <v>-0.113566574695472</v>
      </c>
      <c r="C154" s="9" t="n">
        <f aca="false">AVERAGE(B145:B154)</f>
        <v>-0.10154638297975</v>
      </c>
      <c r="D154" s="10" t="n">
        <f aca="false">B154-$B$9</f>
        <v>0.189890307798234</v>
      </c>
      <c r="E154" s="10" t="n">
        <f aca="false">AVERAGE(D145:D154)</f>
        <v>0.201910499513956</v>
      </c>
      <c r="F154" s="21" t="n">
        <f aca="false">E154-E145</f>
        <v>-0.0455683613013679</v>
      </c>
      <c r="G154" s="12"/>
      <c r="I154" s="22" t="n">
        <v>1986</v>
      </c>
      <c r="J154" s="20" t="n">
        <v>-0.635062162711598</v>
      </c>
      <c r="K154" s="20" t="n">
        <v>0.142880521021897</v>
      </c>
      <c r="L154" s="9" t="n">
        <f aca="false">AVERAGE(J145:J154)</f>
        <v>-0.240353916626045</v>
      </c>
      <c r="M154" s="9" t="n">
        <f aca="false">AVERAGE(K145:K154)</f>
        <v>-0.104261735912883</v>
      </c>
      <c r="N154" s="10" t="n">
        <f aca="false">J154-$J$9</f>
        <v>-0.169070966495444</v>
      </c>
      <c r="O154" s="10" t="n">
        <f aca="false">AVERAGE(N145:N154)</f>
        <v>0.225637279590109</v>
      </c>
      <c r="P154" s="21" t="n">
        <f aca="false">K154-$K$9</f>
        <v>0.0827225477407287</v>
      </c>
      <c r="Q154" s="10" t="n">
        <f aca="false">AVERAGE(P145:P154)</f>
        <v>-0.164419709194052</v>
      </c>
      <c r="R154" s="12"/>
    </row>
    <row r="155" customFormat="false" ht="12.75" hidden="false" customHeight="false" outlineLevel="0" collapsed="false">
      <c r="A155" s="0" t="n">
        <v>1987</v>
      </c>
      <c r="B155" s="12" t="n">
        <v>-0.277736649944838</v>
      </c>
      <c r="C155" s="9" t="n">
        <f aca="false">AVERAGE(B146:B155)</f>
        <v>-0.134655402923249</v>
      </c>
      <c r="D155" s="10" t="n">
        <f aca="false">B155-$B$9</f>
        <v>0.0257202325488685</v>
      </c>
      <c r="E155" s="10" t="n">
        <f aca="false">AVERAGE(D146:D155)</f>
        <v>0.168801479570457</v>
      </c>
      <c r="F155" s="21" t="n">
        <f aca="false">E155-E146</f>
        <v>-0.0532497377560996</v>
      </c>
      <c r="G155" s="12"/>
      <c r="I155" s="22" t="n">
        <v>1987</v>
      </c>
      <c r="J155" s="20" t="n">
        <v>-0.992244442929418</v>
      </c>
      <c r="K155" s="20" t="n">
        <v>-0.158116979300248</v>
      </c>
      <c r="L155" s="9" t="n">
        <f aca="false">AVERAGE(J146:J155)</f>
        <v>-0.375135495980015</v>
      </c>
      <c r="M155" s="9" t="n">
        <f aca="false">AVERAGE(K146:K155)</f>
        <v>-0.0665712029332149</v>
      </c>
      <c r="N155" s="10" t="n">
        <f aca="false">J155-$J$9</f>
        <v>-0.526253246713264</v>
      </c>
      <c r="O155" s="10" t="n">
        <f aca="false">AVERAGE(N146:N155)</f>
        <v>0.090855700236139</v>
      </c>
      <c r="P155" s="21" t="n">
        <f aca="false">K155-$K$9</f>
        <v>-0.218274952581416</v>
      </c>
      <c r="Q155" s="10" t="n">
        <f aca="false">AVERAGE(P146:P155)</f>
        <v>-0.126729176214383</v>
      </c>
      <c r="R155" s="12"/>
    </row>
    <row r="156" customFormat="false" ht="12.75" hidden="false" customHeight="false" outlineLevel="0" collapsed="false">
      <c r="A156" s="0" t="n">
        <v>1988</v>
      </c>
      <c r="B156" s="12" t="n">
        <v>0.32247810914957</v>
      </c>
      <c r="C156" s="9" t="n">
        <f aca="false">AVERAGE(B147:B156)</f>
        <v>-0.0668824541213891</v>
      </c>
      <c r="D156" s="10" t="n">
        <f aca="false">B156-$B$9</f>
        <v>0.625934991643276</v>
      </c>
      <c r="E156" s="10" t="n">
        <f aca="false">AVERAGE(D147:D156)</f>
        <v>0.236574428372317</v>
      </c>
      <c r="F156" s="21" t="n">
        <f aca="false">E156-E147</f>
        <v>-0.00510866000583982</v>
      </c>
      <c r="G156" s="12"/>
      <c r="I156" s="22" t="n">
        <v>1988</v>
      </c>
      <c r="J156" s="20" t="n">
        <v>1.2162066641079</v>
      </c>
      <c r="K156" s="20" t="n">
        <v>0.544729713822774</v>
      </c>
      <c r="L156" s="9" t="n">
        <f aca="false">AVERAGE(J147:J156)</f>
        <v>-0.25887558840202</v>
      </c>
      <c r="M156" s="9" t="n">
        <f aca="false">AVERAGE(K147:K156)</f>
        <v>0.0473562723499865</v>
      </c>
      <c r="N156" s="10" t="n">
        <f aca="false">J156-$J$9</f>
        <v>1.68219786032406</v>
      </c>
      <c r="O156" s="10" t="n">
        <f aca="false">AVERAGE(N147:N156)</f>
        <v>0.207115607814134</v>
      </c>
      <c r="P156" s="21" t="n">
        <f aca="false">K156-$K$9</f>
        <v>0.484571740541605</v>
      </c>
      <c r="Q156" s="10" t="n">
        <f aca="false">AVERAGE(P147:P156)</f>
        <v>-0.0128017009311819</v>
      </c>
      <c r="R156" s="12"/>
    </row>
    <row r="157" customFormat="false" ht="12.75" hidden="false" customHeight="false" outlineLevel="0" collapsed="false">
      <c r="A157" s="0" t="n">
        <v>1989</v>
      </c>
      <c r="B157" s="12" t="n">
        <v>0.876771189171526</v>
      </c>
      <c r="C157" s="9" t="n">
        <f aca="false">AVERAGE(B148:B157)</f>
        <v>0.0411965613138664</v>
      </c>
      <c r="D157" s="10" t="n">
        <f aca="false">B157-$B$9</f>
        <v>1.18022807166523</v>
      </c>
      <c r="E157" s="10" t="n">
        <f aca="false">AVERAGE(D148:D157)</f>
        <v>0.344653443807573</v>
      </c>
      <c r="F157" s="21" t="n">
        <f aca="false">E157-E148</f>
        <v>0.130844281147182</v>
      </c>
      <c r="G157" s="12"/>
      <c r="I157" s="22" t="n">
        <v>1989</v>
      </c>
      <c r="J157" s="20" t="n">
        <v>1.35403122661372</v>
      </c>
      <c r="K157" s="20" t="n">
        <v>0.485351023244214</v>
      </c>
      <c r="L157" s="9" t="n">
        <f aca="false">AVERAGE(J148:J157)</f>
        <v>-0.0448285439344238</v>
      </c>
      <c r="M157" s="9" t="n">
        <f aca="false">AVERAGE(K148:K157)</f>
        <v>0.105133996158066</v>
      </c>
      <c r="N157" s="10" t="n">
        <f aca="false">J157-$J$9</f>
        <v>1.82002242282988</v>
      </c>
      <c r="O157" s="10" t="n">
        <f aca="false">AVERAGE(N148:N157)</f>
        <v>0.42116265228173</v>
      </c>
      <c r="P157" s="21" t="n">
        <f aca="false">K157-$K$9</f>
        <v>0.425193049963045</v>
      </c>
      <c r="Q157" s="10" t="n">
        <f aca="false">AVERAGE(P148:P157)</f>
        <v>0.0449760228768973</v>
      </c>
      <c r="R157" s="12"/>
    </row>
    <row r="158" customFormat="false" ht="12.75" hidden="false" customHeight="false" outlineLevel="0" collapsed="false">
      <c r="A158" s="0" t="n">
        <v>1990</v>
      </c>
      <c r="B158" s="12" t="n">
        <v>0.955597197772438</v>
      </c>
      <c r="C158" s="9" t="n">
        <f aca="false">AVERAGE(B149:B158)</f>
        <v>0.179423821248398</v>
      </c>
      <c r="D158" s="10" t="n">
        <f aca="false">B158-$B$9</f>
        <v>1.25905408026614</v>
      </c>
      <c r="E158" s="10" t="n">
        <f aca="false">AVERAGE(D149:D158)</f>
        <v>0.482880703742104</v>
      </c>
      <c r="F158" s="21" t="n">
        <f aca="false">E158-E149</f>
        <v>0.274193064356953</v>
      </c>
      <c r="G158" s="12"/>
      <c r="I158" s="22" t="n">
        <v>1990</v>
      </c>
      <c r="J158" s="20" t="n">
        <v>1.76771970137925</v>
      </c>
      <c r="K158" s="20" t="n">
        <v>0.544617371826757</v>
      </c>
      <c r="L158" s="9" t="n">
        <f aca="false">AVERAGE(J149:J158)</f>
        <v>0.144851156654645</v>
      </c>
      <c r="M158" s="9" t="n">
        <f aca="false">AVERAGE(K149:K158)</f>
        <v>0.166792809188148</v>
      </c>
      <c r="N158" s="10" t="n">
        <f aca="false">J158-$J$9</f>
        <v>2.23371089759541</v>
      </c>
      <c r="O158" s="10" t="n">
        <f aca="false">AVERAGE(N149:N158)</f>
        <v>0.610842352870799</v>
      </c>
      <c r="P158" s="21" t="n">
        <f aca="false">K158-$K$9</f>
        <v>0.484459398545588</v>
      </c>
      <c r="Q158" s="10" t="n">
        <f aca="false">AVERAGE(P149:P158)</f>
        <v>0.10663483590698</v>
      </c>
      <c r="R158" s="12"/>
    </row>
    <row r="159" customFormat="false" ht="12.75" hidden="false" customHeight="false" outlineLevel="0" collapsed="false">
      <c r="A159" s="0" t="n">
        <v>1991</v>
      </c>
      <c r="B159" s="12" t="n">
        <v>0.221255426052682</v>
      </c>
      <c r="C159" s="9" t="n">
        <f aca="false">AVERAGE(B150:B159)</f>
        <v>0.208407175149477</v>
      </c>
      <c r="D159" s="10" t="n">
        <f aca="false">B159-$B$9</f>
        <v>0.524712308546388</v>
      </c>
      <c r="E159" s="10" t="n">
        <f aca="false">AVERAGE(D150:D159)</f>
        <v>0.511864057643183</v>
      </c>
      <c r="F159" s="21" t="n">
        <f aca="false">E159-E150</f>
        <v>0.266712164307608</v>
      </c>
      <c r="G159" s="12"/>
      <c r="I159" s="22" t="n">
        <v>1991</v>
      </c>
      <c r="J159" s="20" t="n">
        <v>0.123940100824197</v>
      </c>
      <c r="K159" s="20" t="n">
        <v>0.526350745602141</v>
      </c>
      <c r="L159" s="9" t="n">
        <f aca="false">AVERAGE(J150:J159)</f>
        <v>0.186033710244255</v>
      </c>
      <c r="M159" s="9" t="n">
        <f aca="false">AVERAGE(K150:K159)</f>
        <v>0.235833310092535</v>
      </c>
      <c r="N159" s="10" t="n">
        <f aca="false">J159-$J$9</f>
        <v>0.589931297040351</v>
      </c>
      <c r="O159" s="10" t="n">
        <f aca="false">AVERAGE(N150:N159)</f>
        <v>0.652024906460409</v>
      </c>
      <c r="P159" s="21" t="n">
        <f aca="false">K159-$K$9</f>
        <v>0.466192772320973</v>
      </c>
      <c r="Q159" s="10" t="n">
        <f aca="false">AVERAGE(P150:P159)</f>
        <v>0.175675336811367</v>
      </c>
      <c r="R159" s="12"/>
    </row>
    <row r="160" customFormat="false" ht="12.75" hidden="false" customHeight="false" outlineLevel="0" collapsed="false">
      <c r="A160" s="0" t="n">
        <v>1992</v>
      </c>
      <c r="B160" s="12" t="n">
        <v>0.347518113667219</v>
      </c>
      <c r="C160" s="9" t="n">
        <f aca="false">AVERAGE(B151:B160)</f>
        <v>0.218092022748428</v>
      </c>
      <c r="D160" s="10" t="n">
        <f aca="false">B160-$B$9</f>
        <v>0.650974996160926</v>
      </c>
      <c r="E160" s="10" t="n">
        <f aca="false">AVERAGE(D151:D160)</f>
        <v>0.521548905242135</v>
      </c>
      <c r="F160" s="21" t="n">
        <f aca="false">E160-E151</f>
        <v>0.241237057125663</v>
      </c>
      <c r="G160" s="12"/>
      <c r="I160" s="22" t="n">
        <v>1992</v>
      </c>
      <c r="J160" s="20" t="n">
        <v>0.448669719045056</v>
      </c>
      <c r="K160" s="20" t="n">
        <v>0.486659068014638</v>
      </c>
      <c r="L160" s="9" t="n">
        <f aca="false">AVERAGE(J151:J160)</f>
        <v>0.263440723720921</v>
      </c>
      <c r="M160" s="9" t="n">
        <f aca="false">AVERAGE(K151:K160)</f>
        <v>0.254444609850647</v>
      </c>
      <c r="N160" s="10" t="n">
        <f aca="false">J160-$J$9</f>
        <v>0.91466091526121</v>
      </c>
      <c r="O160" s="10" t="n">
        <f aca="false">AVERAGE(N151:N160)</f>
        <v>0.729431919937075</v>
      </c>
      <c r="P160" s="21" t="n">
        <f aca="false">K160-$K$9</f>
        <v>0.426501094733469</v>
      </c>
      <c r="Q160" s="10" t="n">
        <f aca="false">AVERAGE(P151:P160)</f>
        <v>0.194286636569478</v>
      </c>
      <c r="R160" s="12"/>
    </row>
    <row r="161" customFormat="false" ht="12.75" hidden="false" customHeight="false" outlineLevel="0" collapsed="false">
      <c r="A161" s="0" t="n">
        <v>1993</v>
      </c>
      <c r="B161" s="12" t="n">
        <v>0.0416747664313997</v>
      </c>
      <c r="C161" s="9" t="n">
        <f aca="false">AVERAGE(B152:B161)</f>
        <v>0.191540325494411</v>
      </c>
      <c r="D161" s="10" t="n">
        <f aca="false">B161-$B$9</f>
        <v>0.345131648925106</v>
      </c>
      <c r="E161" s="10" t="n">
        <f aca="false">AVERAGE(D152:D161)</f>
        <v>0.494997207988117</v>
      </c>
      <c r="F161" s="21" t="n">
        <f aca="false">E161-E152</f>
        <v>0.234689402345689</v>
      </c>
      <c r="G161" s="12"/>
      <c r="I161" s="22" t="n">
        <v>1993</v>
      </c>
      <c r="J161" s="20" t="n">
        <v>0.514250890728225</v>
      </c>
      <c r="K161" s="20" t="n">
        <v>-0.128344670401706</v>
      </c>
      <c r="L161" s="9" t="n">
        <f aca="false">AVERAGE(J152:J161)</f>
        <v>0.262581383251573</v>
      </c>
      <c r="M161" s="9" t="n">
        <f aca="false">AVERAGE(K152:K161)</f>
        <v>0.210400057183853</v>
      </c>
      <c r="N161" s="10" t="n">
        <f aca="false">J161-$J$9</f>
        <v>0.980242086944379</v>
      </c>
      <c r="O161" s="10" t="n">
        <f aca="false">AVERAGE(N152:N161)</f>
        <v>0.728572579467728</v>
      </c>
      <c r="P161" s="21" t="n">
        <f aca="false">K161-$K$9</f>
        <v>-0.188502643682875</v>
      </c>
      <c r="Q161" s="10" t="n">
        <f aca="false">AVERAGE(P152:P161)</f>
        <v>0.150242083902684</v>
      </c>
      <c r="R161" s="12"/>
    </row>
    <row r="162" customFormat="false" ht="12.75" hidden="false" customHeight="false" outlineLevel="0" collapsed="false">
      <c r="A162" s="0" t="n">
        <v>1994</v>
      </c>
      <c r="B162" s="12" t="n">
        <v>0.83270092818941</v>
      </c>
      <c r="C162" s="9" t="n">
        <f aca="false">AVERAGE(B153:B162)</f>
        <v>0.272018133639963</v>
      </c>
      <c r="D162" s="10" t="n">
        <f aca="false">B162-$B$9</f>
        <v>1.13615781068312</v>
      </c>
      <c r="E162" s="10" t="n">
        <f aca="false">AVERAGE(D153:D162)</f>
        <v>0.575475016133669</v>
      </c>
      <c r="F162" s="21" t="n">
        <f aca="false">E162-E153</f>
        <v>0.397199560046373</v>
      </c>
      <c r="G162" s="12"/>
      <c r="I162" s="22" t="n">
        <v>1994</v>
      </c>
      <c r="J162" s="20" t="n">
        <v>0.689885073752071</v>
      </c>
      <c r="K162" s="20" t="n">
        <v>1.0740622548719</v>
      </c>
      <c r="L162" s="9" t="n">
        <f aca="false">AVERAGE(J153:J162)</f>
        <v>0.289283033177455</v>
      </c>
      <c r="M162" s="9" t="n">
        <f aca="false">AVERAGE(K153:K162)</f>
        <v>0.353021139336014</v>
      </c>
      <c r="N162" s="10" t="n">
        <f aca="false">J162-$J$9</f>
        <v>1.15587626996822</v>
      </c>
      <c r="O162" s="10" t="n">
        <f aca="false">AVERAGE(N153:N162)</f>
        <v>0.75527422939361</v>
      </c>
      <c r="P162" s="21" t="n">
        <f aca="false">K162-$K$9</f>
        <v>1.01390428159073</v>
      </c>
      <c r="Q162" s="10" t="n">
        <f aca="false">AVERAGE(P153:P162)</f>
        <v>0.292863166054846</v>
      </c>
      <c r="R162" s="12"/>
    </row>
    <row r="163" customFormat="false" ht="12.75" hidden="false" customHeight="false" outlineLevel="0" collapsed="false">
      <c r="A163" s="0" t="n">
        <v>1995</v>
      </c>
      <c r="B163" s="12" t="n">
        <v>0.478099861172751</v>
      </c>
      <c r="C163" s="9" t="n">
        <f aca="false">AVERAGE(B154:B163)</f>
        <v>0.368479236696669</v>
      </c>
      <c r="D163" s="10" t="n">
        <f aca="false">B163-$B$9</f>
        <v>0.781556743666457</v>
      </c>
      <c r="E163" s="10" t="n">
        <f aca="false">AVERAGE(D154:D163)</f>
        <v>0.671936119190375</v>
      </c>
      <c r="F163" s="21" t="n">
        <f aca="false">E163-E154</f>
        <v>0.470025619676419</v>
      </c>
      <c r="G163" s="12"/>
      <c r="I163" s="22" t="n">
        <v>1995</v>
      </c>
      <c r="J163" s="20" t="n">
        <v>1.49864020290823</v>
      </c>
      <c r="K163" s="20" t="n">
        <v>0.836273232817331</v>
      </c>
      <c r="L163" s="9" t="n">
        <f aca="false">AVERAGE(J154:J163)</f>
        <v>0.598603697371764</v>
      </c>
      <c r="M163" s="9" t="n">
        <f aca="false">AVERAGE(K154:K163)</f>
        <v>0.43544622815197</v>
      </c>
      <c r="N163" s="10" t="n">
        <f aca="false">J163-$J$9</f>
        <v>1.96463139912439</v>
      </c>
      <c r="O163" s="10" t="n">
        <f aca="false">AVERAGE(N154:N163)</f>
        <v>1.06459489358792</v>
      </c>
      <c r="P163" s="21" t="n">
        <f aca="false">K163-$K$9</f>
        <v>0.776115259536162</v>
      </c>
      <c r="Q163" s="10" t="n">
        <f aca="false">AVERAGE(P154:P163)</f>
        <v>0.375288254870802</v>
      </c>
      <c r="R163" s="12"/>
    </row>
    <row r="164" customFormat="false" ht="12.75" hidden="false" customHeight="false" outlineLevel="0" collapsed="false">
      <c r="A164" s="0" t="n">
        <v>1996</v>
      </c>
      <c r="B164" s="12" t="n">
        <v>-0.0614192016858324</v>
      </c>
      <c r="C164" s="9" t="n">
        <f aca="false">AVERAGE(B155:B164)</f>
        <v>0.373693973997633</v>
      </c>
      <c r="D164" s="10" t="n">
        <f aca="false">B164-$B$9</f>
        <v>0.242037680807874</v>
      </c>
      <c r="E164" s="10" t="n">
        <f aca="false">AVERAGE(D155:D164)</f>
        <v>0.677150856491339</v>
      </c>
      <c r="F164" s="21" t="n">
        <f aca="false">E164-E155</f>
        <v>0.508349376920881</v>
      </c>
      <c r="G164" s="12"/>
      <c r="I164" s="22" t="n">
        <v>1996</v>
      </c>
      <c r="J164" s="20" t="n">
        <v>-0.420866483589191</v>
      </c>
      <c r="K164" s="20" t="n">
        <v>0.394008247636871</v>
      </c>
      <c r="L164" s="9" t="n">
        <f aca="false">AVERAGE(J155:J164)</f>
        <v>0.620023265284005</v>
      </c>
      <c r="M164" s="9" t="n">
        <f aca="false">AVERAGE(K155:K164)</f>
        <v>0.460559000813467</v>
      </c>
      <c r="N164" s="10" t="n">
        <f aca="false">J164-$J$9</f>
        <v>0.0451247126269633</v>
      </c>
      <c r="O164" s="10" t="n">
        <f aca="false">AVERAGE(N155:N164)</f>
        <v>1.08601446150016</v>
      </c>
      <c r="P164" s="21" t="n">
        <f aca="false">K164-$K$9</f>
        <v>0.333850274355702</v>
      </c>
      <c r="Q164" s="10" t="n">
        <f aca="false">AVERAGE(P155:P164)</f>
        <v>0.400401027532299</v>
      </c>
      <c r="R164" s="12"/>
    </row>
    <row r="165" customFormat="false" ht="12.75" hidden="false" customHeight="false" outlineLevel="0" collapsed="false">
      <c r="A165" s="0" t="n">
        <v>1997</v>
      </c>
      <c r="B165" s="12" t="n">
        <v>0.636513472445184</v>
      </c>
      <c r="C165" s="9" t="n">
        <f aca="false">AVERAGE(B156:B165)</f>
        <v>0.465118986236635</v>
      </c>
      <c r="D165" s="10" t="n">
        <f aca="false">B165-$B$9</f>
        <v>0.93997035493889</v>
      </c>
      <c r="E165" s="10" t="n">
        <f aca="false">AVERAGE(D156:D165)</f>
        <v>0.768575868730341</v>
      </c>
      <c r="F165" s="21" t="n">
        <f aca="false">E165-E156</f>
        <v>0.532001440358024</v>
      </c>
      <c r="G165" s="12"/>
      <c r="I165" s="22" t="n">
        <v>1997</v>
      </c>
      <c r="J165" s="20" t="n">
        <v>0.628769719624342</v>
      </c>
      <c r="K165" s="20" t="n">
        <v>0.865494270948803</v>
      </c>
      <c r="L165" s="9" t="n">
        <f aca="false">AVERAGE(J156:J165)</f>
        <v>0.782124681539381</v>
      </c>
      <c r="M165" s="9" t="n">
        <f aca="false">AVERAGE(K156:K165)</f>
        <v>0.562920125838373</v>
      </c>
      <c r="N165" s="10" t="n">
        <f aca="false">J165-$J$9</f>
        <v>1.0947609158405</v>
      </c>
      <c r="O165" s="10" t="n">
        <f aca="false">AVERAGE(N156:N165)</f>
        <v>1.24811587775554</v>
      </c>
      <c r="P165" s="21" t="n">
        <f aca="false">K165-$K$9</f>
        <v>0.805336297667635</v>
      </c>
      <c r="Q165" s="10" t="n">
        <f aca="false">AVERAGE(P156:P165)</f>
        <v>0.502762152557204</v>
      </c>
      <c r="R165" s="12"/>
    </row>
    <row r="166" customFormat="false" ht="12.75" hidden="false" customHeight="false" outlineLevel="0" collapsed="false">
      <c r="A166" s="0" t="n">
        <v>1998</v>
      </c>
      <c r="B166" s="12" t="n">
        <v>0.590657981175195</v>
      </c>
      <c r="C166" s="9" t="n">
        <f aca="false">AVERAGE(B157:B166)</f>
        <v>0.491936973439197</v>
      </c>
      <c r="D166" s="10" t="n">
        <f aca="false">B166-$B$9</f>
        <v>0.894114863668901</v>
      </c>
      <c r="E166" s="10" t="n">
        <f aca="false">AVERAGE(D157:D166)</f>
        <v>0.795393855932904</v>
      </c>
      <c r="F166" s="21" t="n">
        <f aca="false">E166-E157</f>
        <v>0.450740412125331</v>
      </c>
      <c r="G166" s="12"/>
      <c r="I166" s="22" t="n">
        <v>1998</v>
      </c>
      <c r="J166" s="20" t="n">
        <v>1.64330583221553</v>
      </c>
      <c r="K166" s="20" t="n">
        <v>0.696496761465501</v>
      </c>
      <c r="L166" s="9" t="n">
        <f aca="false">AVERAGE(J157:J166)</f>
        <v>0.824834598350144</v>
      </c>
      <c r="M166" s="9" t="n">
        <f aca="false">AVERAGE(K157:K166)</f>
        <v>0.578096830602645</v>
      </c>
      <c r="N166" s="10" t="n">
        <f aca="false">J166-$J$9</f>
        <v>2.10929702843168</v>
      </c>
      <c r="O166" s="10" t="n">
        <f aca="false">AVERAGE(N157:N166)</f>
        <v>1.2908257945663</v>
      </c>
      <c r="P166" s="21" t="n">
        <f aca="false">K166-$K$9</f>
        <v>0.636338788184333</v>
      </c>
      <c r="Q166" s="10" t="n">
        <f aca="false">AVERAGE(P157:P166)</f>
        <v>0.517938857321477</v>
      </c>
      <c r="R166" s="12"/>
    </row>
    <row r="167" customFormat="false" ht="12.75" hidden="false" customHeight="false" outlineLevel="0" collapsed="false">
      <c r="A167" s="0" t="n">
        <v>1999</v>
      </c>
      <c r="B167" s="12" t="n">
        <v>0.956700629915597</v>
      </c>
      <c r="C167" s="9" t="n">
        <f aca="false">AVERAGE(B158:B167)</f>
        <v>0.499929917513604</v>
      </c>
      <c r="D167" s="10" t="n">
        <f aca="false">B167-$B$9</f>
        <v>1.2601575124093</v>
      </c>
      <c r="E167" s="10" t="n">
        <f aca="false">AVERAGE(D158:D167)</f>
        <v>0.80338680000731</v>
      </c>
      <c r="F167" s="21" t="n">
        <f aca="false">E167-E158</f>
        <v>0.320506096265206</v>
      </c>
      <c r="G167" s="12"/>
      <c r="I167" s="0" t="n">
        <v>1999</v>
      </c>
      <c r="J167" s="20" t="n">
        <v>0.459798033887288</v>
      </c>
      <c r="K167" s="20" t="n">
        <v>1.09110123212073</v>
      </c>
      <c r="L167" s="9" t="n">
        <f aca="false">AVERAGE(J158:J167)</f>
        <v>0.735411279077501</v>
      </c>
      <c r="M167" s="9" t="n">
        <f aca="false">AVERAGE(K158:K167)</f>
        <v>0.638671851490297</v>
      </c>
      <c r="N167" s="10" t="n">
        <f aca="false">J167-$J$9</f>
        <v>0.925789230103443</v>
      </c>
      <c r="O167" s="10" t="n">
        <f aca="false">AVERAGE(N158:N167)</f>
        <v>1.20140247529365</v>
      </c>
      <c r="P167" s="21" t="n">
        <f aca="false">K167-$K$9</f>
        <v>1.03094325883956</v>
      </c>
      <c r="Q167" s="10" t="n">
        <f aca="false">AVERAGE(P158:P167)</f>
        <v>0.578513878209128</v>
      </c>
      <c r="R167" s="12"/>
    </row>
    <row r="168" customFormat="false" ht="12.75" hidden="false" customHeight="false" outlineLevel="0" collapsed="false">
      <c r="A168" s="0" t="n">
        <v>2000</v>
      </c>
      <c r="B168" s="12" t="n">
        <v>1.07875893505968</v>
      </c>
      <c r="C168" s="9" t="n">
        <f aca="false">AVERAGE(B159:B168)</f>
        <v>0.512246091242329</v>
      </c>
      <c r="D168" s="10" t="n">
        <f aca="false">B168-$B$9</f>
        <v>1.38221581755339</v>
      </c>
      <c r="E168" s="10" t="n">
        <f aca="false">AVERAGE(D159:D168)</f>
        <v>0.815702973736035</v>
      </c>
      <c r="F168" s="21" t="n">
        <f aca="false">E168-E159</f>
        <v>0.303838916092852</v>
      </c>
      <c r="G168" s="12"/>
      <c r="I168" s="0" t="n">
        <v>2000</v>
      </c>
      <c r="J168" s="20" t="n">
        <v>0.824855560697151</v>
      </c>
      <c r="K168" s="20" t="n">
        <v>0.726605617454627</v>
      </c>
      <c r="L168" s="9" t="n">
        <f aca="false">AVERAGE(J159:J168)</f>
        <v>0.64112486500929</v>
      </c>
      <c r="M168" s="9" t="n">
        <f aca="false">AVERAGE(K159:K168)</f>
        <v>0.656870676053084</v>
      </c>
      <c r="N168" s="10" t="n">
        <f aca="false">J168-$J$9</f>
        <v>1.2908467569133</v>
      </c>
      <c r="O168" s="10" t="n">
        <f aca="false">AVERAGE(N159:N168)</f>
        <v>1.10711606122544</v>
      </c>
      <c r="P168" s="21" t="n">
        <f aca="false">K168-$K$9</f>
        <v>0.666447644173459</v>
      </c>
      <c r="Q168" s="10" t="n">
        <f aca="false">AVERAGE(P159:P168)</f>
        <v>0.596712702771916</v>
      </c>
      <c r="R168" s="12"/>
    </row>
    <row r="169" customFormat="false" ht="12.75" hidden="false" customHeight="false" outlineLevel="0" collapsed="false">
      <c r="A169" s="0" t="n">
        <v>2001</v>
      </c>
      <c r="B169" s="12" t="n">
        <v>0.785148908015819</v>
      </c>
      <c r="C169" s="9" t="n">
        <f aca="false">AVERAGE(B160:B169)</f>
        <v>0.568635439438643</v>
      </c>
      <c r="D169" s="10" t="n">
        <f aca="false">B169-$B$9</f>
        <v>1.08860579050953</v>
      </c>
      <c r="E169" s="10" t="n">
        <f aca="false">AVERAGE(D160:D169)</f>
        <v>0.872092321932349</v>
      </c>
      <c r="F169" s="21" t="n">
        <f aca="false">E169-E160</f>
        <v>0.350543416690214</v>
      </c>
      <c r="G169" s="12"/>
      <c r="I169" s="0" t="n">
        <v>2001</v>
      </c>
      <c r="J169" s="20" t="n">
        <v>1.51024825061042</v>
      </c>
      <c r="K169" s="20" t="n">
        <v>1.01118621576672</v>
      </c>
      <c r="L169" s="9" t="n">
        <f aca="false">AVERAGE(J160:J169)</f>
        <v>0.779755679987913</v>
      </c>
      <c r="M169" s="9" t="n">
        <f aca="false">AVERAGE(K160:K169)</f>
        <v>0.705354223069541</v>
      </c>
      <c r="N169" s="10" t="n">
        <f aca="false">J169-$J$9</f>
        <v>1.97623944682658</v>
      </c>
      <c r="O169" s="10" t="n">
        <f aca="false">AVERAGE(N160:N169)</f>
        <v>1.24574687620407</v>
      </c>
      <c r="P169" s="21" t="n">
        <f aca="false">K169-$K$9</f>
        <v>0.951028242485547</v>
      </c>
      <c r="Q169" s="10" t="n">
        <f aca="false">AVERAGE(P160:P169)</f>
        <v>0.645196249788373</v>
      </c>
      <c r="R169" s="12"/>
    </row>
    <row r="170" customFormat="false" ht="12.75" hidden="false" customHeight="false" outlineLevel="0" collapsed="false">
      <c r="A170" s="0" t="n">
        <v>2002</v>
      </c>
      <c r="B170" s="12" t="n">
        <v>0.95609125223974</v>
      </c>
      <c r="C170" s="9" t="n">
        <f aca="false">AVERAGE(B161:B170)</f>
        <v>0.629492753295895</v>
      </c>
      <c r="D170" s="10" t="n">
        <f aca="false">B170-$B$9</f>
        <v>1.25954813473345</v>
      </c>
      <c r="E170" s="10" t="n">
        <f aca="false">AVERAGE(D161:D170)</f>
        <v>0.932949635789601</v>
      </c>
      <c r="F170" s="21" t="n">
        <f aca="false">E170-E161</f>
        <v>0.437952427801484</v>
      </c>
      <c r="G170" s="12"/>
      <c r="I170" s="0" t="n">
        <v>2002</v>
      </c>
      <c r="J170" s="20" t="n">
        <v>0.735663854108423</v>
      </c>
      <c r="K170" s="20" t="n">
        <v>1.20329285000966</v>
      </c>
      <c r="L170" s="9" t="n">
        <f aca="false">AVERAGE(J161:J170)</f>
        <v>0.80845509349425</v>
      </c>
      <c r="M170" s="9" t="n">
        <f aca="false">AVERAGE(K161:K170)</f>
        <v>0.777017601269043</v>
      </c>
      <c r="N170" s="10" t="n">
        <f aca="false">J170-$J$9</f>
        <v>1.20165505032458</v>
      </c>
      <c r="O170" s="10" t="n">
        <f aca="false">AVERAGE(N161:N170)</f>
        <v>1.2744462897104</v>
      </c>
      <c r="P170" s="21" t="n">
        <f aca="false">K170-$K$9</f>
        <v>1.14313487672849</v>
      </c>
      <c r="Q170" s="10" t="n">
        <f aca="false">AVERAGE(P161:P170)</f>
        <v>0.716859627987875</v>
      </c>
      <c r="R170" s="12"/>
    </row>
    <row r="171" customFormat="false" ht="12.75" hidden="false" customHeight="false" outlineLevel="0" collapsed="false">
      <c r="A171" s="0" t="n">
        <v>2003</v>
      </c>
      <c r="B171" s="12" t="n">
        <v>0.967850759059057</v>
      </c>
      <c r="C171" s="9" t="n">
        <f aca="false">AVERAGE(B162:B171)</f>
        <v>0.72211035255866</v>
      </c>
      <c r="D171" s="10" t="n">
        <f aca="false">B171-$B$9</f>
        <v>1.27130764155276</v>
      </c>
      <c r="E171" s="10" t="n">
        <f aca="false">AVERAGE(D162:D171)</f>
        <v>1.02556723505237</v>
      </c>
      <c r="F171" s="21" t="n">
        <f aca="false">E171-E162</f>
        <v>0.450092218918698</v>
      </c>
      <c r="G171" s="12"/>
      <c r="I171" s="0" t="n">
        <v>2003</v>
      </c>
      <c r="J171" s="20" t="n">
        <v>-0.314498607433575</v>
      </c>
      <c r="K171" s="20" t="n">
        <v>2.27837784231075</v>
      </c>
      <c r="L171" s="9" t="n">
        <f aca="false">AVERAGE(J162:J171)</f>
        <v>0.72558014367807</v>
      </c>
      <c r="M171" s="9" t="n">
        <f aca="false">AVERAGE(K162:K171)</f>
        <v>1.01768985254029</v>
      </c>
      <c r="N171" s="10" t="n">
        <f aca="false">J171-$J$9</f>
        <v>0.151492588782579</v>
      </c>
      <c r="O171" s="10" t="n">
        <f aca="false">AVERAGE(N162:N171)</f>
        <v>1.19157133989422</v>
      </c>
      <c r="P171" s="21" t="n">
        <f aca="false">K171-$K$9</f>
        <v>2.21821986902958</v>
      </c>
      <c r="Q171" s="10" t="n">
        <f aca="false">AVERAGE(P162:P171)</f>
        <v>0.95753187925912</v>
      </c>
      <c r="R171" s="12"/>
    </row>
    <row r="172" customFormat="false" ht="12.75" hidden="false" customHeight="false" outlineLevel="0" collapsed="false">
      <c r="A172" s="0" t="n">
        <v>2004</v>
      </c>
      <c r="B172" s="12" t="n">
        <v>0.728445111048182</v>
      </c>
      <c r="C172" s="9" t="n">
        <f aca="false">AVERAGE(B163:B172)</f>
        <v>0.711684770844537</v>
      </c>
      <c r="D172" s="10" t="n">
        <f aca="false">B172-$B$9</f>
        <v>1.03190199354189</v>
      </c>
      <c r="E172" s="10" t="n">
        <f aca="false">AVERAGE(D163:D172)</f>
        <v>1.01514165333824</v>
      </c>
      <c r="F172" s="21" t="n">
        <f aca="false">E172-E163</f>
        <v>0.343205534147869</v>
      </c>
      <c r="G172" s="12"/>
      <c r="I172" s="0" t="n">
        <v>2004</v>
      </c>
      <c r="J172" s="20" t="n">
        <v>0.635332389759156</v>
      </c>
      <c r="K172" s="20" t="n">
        <v>0.790570031319179</v>
      </c>
      <c r="L172" s="9" t="n">
        <f aca="false">AVERAGE(J163:J172)</f>
        <v>0.720124875278778</v>
      </c>
      <c r="M172" s="9" t="n">
        <f aca="false">AVERAGE(K163:K172)</f>
        <v>0.989340630185016</v>
      </c>
      <c r="N172" s="10" t="n">
        <f aca="false">J172-$J$9</f>
        <v>1.10132358597531</v>
      </c>
      <c r="O172" s="10" t="n">
        <f aca="false">AVERAGE(N163:N172)</f>
        <v>1.18611607149493</v>
      </c>
      <c r="P172" s="21" t="n">
        <f aca="false">K172-$K$9</f>
        <v>0.730412058038011</v>
      </c>
      <c r="Q172" s="10" t="n">
        <f aca="false">AVERAGE(P163:P172)</f>
        <v>0.929182656903848</v>
      </c>
      <c r="R172" s="12"/>
    </row>
    <row r="173" customFormat="false" ht="12.75" hidden="false" customHeight="false" outlineLevel="0" collapsed="false">
      <c r="A173" s="0" t="n">
        <v>2005</v>
      </c>
      <c r="B173" s="12" t="n">
        <v>0.620387574656422</v>
      </c>
      <c r="C173" s="9" t="n">
        <f aca="false">AVERAGE(B164:B173)</f>
        <v>0.725913542192905</v>
      </c>
      <c r="D173" s="10" t="n">
        <f aca="false">B173-$B$9</f>
        <v>0.923844457150129</v>
      </c>
      <c r="E173" s="10" t="n">
        <f aca="false">AVERAGE(D164:D173)</f>
        <v>1.02937042468661</v>
      </c>
      <c r="F173" s="21" t="n">
        <f aca="false">E173-E164</f>
        <v>0.352219568195272</v>
      </c>
      <c r="G173" s="12"/>
      <c r="I173" s="0" t="n">
        <v>2005</v>
      </c>
      <c r="J173" s="20" t="n">
        <v>0.550230821994702</v>
      </c>
      <c r="K173" s="20" t="n">
        <v>0.946595435338128</v>
      </c>
      <c r="L173" s="9" t="n">
        <f aca="false">AVERAGE(J164:J173)</f>
        <v>0.625283937187425</v>
      </c>
      <c r="M173" s="9" t="n">
        <f aca="false">AVERAGE(K164:K173)</f>
        <v>1.0003728504371</v>
      </c>
      <c r="N173" s="10" t="n">
        <f aca="false">J173-$J$9</f>
        <v>1.01622201821086</v>
      </c>
      <c r="O173" s="10" t="n">
        <f aca="false">AVERAGE(N164:N173)</f>
        <v>1.09127513340358</v>
      </c>
      <c r="P173" s="21" t="n">
        <f aca="false">K173-$K$9</f>
        <v>0.88643746205696</v>
      </c>
      <c r="Q173" s="10" t="n">
        <f aca="false">AVERAGE(P164:P173)</f>
        <v>0.940214877155928</v>
      </c>
      <c r="R173" s="12"/>
    </row>
    <row r="174" customFormat="false" ht="12.75" hidden="false" customHeight="false" outlineLevel="0" collapsed="false">
      <c r="A174" s="0" t="n">
        <v>2006</v>
      </c>
      <c r="B174" s="12" t="n">
        <v>1.07858401224298</v>
      </c>
      <c r="C174" s="9" t="n">
        <f aca="false">AVERAGE(B165:B174)</f>
        <v>0.839913863585786</v>
      </c>
      <c r="D174" s="10" t="n">
        <f aca="false">B174-$B$9</f>
        <v>1.38204089473669</v>
      </c>
      <c r="E174" s="10" t="n">
        <f aca="false">AVERAGE(D165:D174)</f>
        <v>1.14337074607949</v>
      </c>
      <c r="F174" s="21" t="n">
        <f aca="false">E174-E165</f>
        <v>0.374794877349151</v>
      </c>
      <c r="G174" s="12"/>
      <c r="I174" s="0" t="n">
        <v>2006</v>
      </c>
      <c r="J174" s="20" t="n">
        <v>-0.047229772032659</v>
      </c>
      <c r="K174" s="20" t="n">
        <v>1.55883807223549</v>
      </c>
      <c r="L174" s="9" t="n">
        <f aca="false">AVERAGE(J165:J174)</f>
        <v>0.662647608343078</v>
      </c>
      <c r="M174" s="9" t="n">
        <f aca="false">AVERAGE(K165:K174)</f>
        <v>1.11685583289696</v>
      </c>
      <c r="N174" s="10" t="n">
        <f aca="false">J174-$J$9</f>
        <v>0.418761424183495</v>
      </c>
      <c r="O174" s="10" t="n">
        <f aca="false">AVERAGE(N165:N174)</f>
        <v>1.12863880455923</v>
      </c>
      <c r="P174" s="21" t="n">
        <f aca="false">K174-$K$9</f>
        <v>1.49868009895432</v>
      </c>
      <c r="Q174" s="10" t="n">
        <f aca="false">AVERAGE(P165:P174)</f>
        <v>1.05669785961579</v>
      </c>
      <c r="R174" s="12"/>
    </row>
    <row r="175" customFormat="false" ht="12.75" hidden="false" customHeight="false" outlineLevel="0" collapsed="false">
      <c r="A175" s="0" t="n">
        <v>2007</v>
      </c>
      <c r="B175" s="25" t="n">
        <v>1.1551669735595</v>
      </c>
      <c r="C175" s="9" t="n">
        <f aca="false">AVERAGE(B166:B175)</f>
        <v>0.891779213697218</v>
      </c>
      <c r="D175" s="10" t="n">
        <f aca="false">B175-$B$9</f>
        <v>1.45862385605321</v>
      </c>
      <c r="E175" s="10" t="n">
        <f aca="false">AVERAGE(D166:D175)</f>
        <v>1.19523609619092</v>
      </c>
      <c r="F175" s="21" t="n">
        <f aca="false">E175-E166</f>
        <v>0.399842240258021</v>
      </c>
      <c r="G175" s="12"/>
      <c r="I175" s="0" t="n">
        <v>2007</v>
      </c>
      <c r="J175" s="26" t="n">
        <v>1.93301807333326</v>
      </c>
      <c r="K175" s="26" t="n">
        <v>1.20275882576146</v>
      </c>
      <c r="L175" s="9" t="n">
        <f aca="false">AVERAGE(J166:J175)</f>
        <v>0.79307244371397</v>
      </c>
      <c r="M175" s="9" t="n">
        <f aca="false">AVERAGE(K166:K175)</f>
        <v>1.15058228837822</v>
      </c>
      <c r="N175" s="10" t="n">
        <f aca="false">J175-$J$9</f>
        <v>2.39900926954941</v>
      </c>
      <c r="O175" s="10" t="n">
        <f aca="false">AVERAGE(N166:N175)</f>
        <v>1.25906363993012</v>
      </c>
      <c r="P175" s="21" t="n">
        <f aca="false">K175-$K$9</f>
        <v>1.14260085248029</v>
      </c>
      <c r="Q175" s="10" t="n">
        <f aca="false">AVERAGE(P166:P175)</f>
        <v>1.09042431509706</v>
      </c>
    </row>
    <row r="176" s="27" customFormat="true" ht="12.75" hidden="false" customHeight="false" outlineLevel="0" collapsed="false">
      <c r="A176" s="27" t="n">
        <v>2008</v>
      </c>
      <c r="B176" s="11" t="n">
        <v>1.08730317091555</v>
      </c>
      <c r="C176" s="9" t="n">
        <f aca="false">AVERAGE(B167:B176)</f>
        <v>0.941443732671254</v>
      </c>
      <c r="D176" s="10" t="n">
        <f aca="false">B176-$B$9</f>
        <v>1.39076005340926</v>
      </c>
      <c r="E176" s="10" t="n">
        <f aca="false">AVERAGE(D167:D176)</f>
        <v>1.24490061516496</v>
      </c>
      <c r="F176" s="21" t="n">
        <f aca="false">E176-E167</f>
        <v>0.441513815157649</v>
      </c>
      <c r="G176" s="12"/>
      <c r="I176" s="27" t="n">
        <v>2008</v>
      </c>
      <c r="J176" s="26" t="n">
        <v>1.55549451335615</v>
      </c>
      <c r="K176" s="26" t="n">
        <v>1.12993545811148</v>
      </c>
      <c r="L176" s="9" t="n">
        <f aca="false">AVERAGE(J167:J176)</f>
        <v>0.784291311828031</v>
      </c>
      <c r="M176" s="9" t="n">
        <f aca="false">AVERAGE(K167:K176)</f>
        <v>1.19392615804282</v>
      </c>
      <c r="N176" s="10" t="n">
        <f aca="false">J176-$J$9</f>
        <v>2.0214857095723</v>
      </c>
      <c r="O176" s="10" t="n">
        <f aca="false">AVERAGE(N167:N176)</f>
        <v>1.25028250804419</v>
      </c>
      <c r="P176" s="21" t="n">
        <f aca="false">K176-$K$9</f>
        <v>1.06977748483031</v>
      </c>
      <c r="Q176" s="10" t="n">
        <f aca="false">AVERAGE(P167:P176)</f>
        <v>1.13376818476165</v>
      </c>
    </row>
    <row r="177" customFormat="false" ht="12.75" hidden="false" customHeight="false" outlineLevel="0" collapsed="false">
      <c r="A177" s="27" t="n">
        <v>2009</v>
      </c>
      <c r="B177" s="12" t="n">
        <v>1.00802606535707</v>
      </c>
      <c r="C177" s="9" t="n">
        <f aca="false">AVERAGE(B168:B177)</f>
        <v>0.946576276215401</v>
      </c>
      <c r="D177" s="10" t="n">
        <f aca="false">B177-$B$9</f>
        <v>1.31148294785077</v>
      </c>
      <c r="E177" s="10" t="n">
        <f aca="false">AVERAGE(D168:D177)</f>
        <v>1.25003315870911</v>
      </c>
      <c r="F177" s="21" t="n">
        <f aca="false">E177-E168</f>
        <v>0.434330184973072</v>
      </c>
      <c r="G177" s="12"/>
      <c r="I177" s="27" t="n">
        <v>2009</v>
      </c>
      <c r="J177" s="20" t="n">
        <v>0.589474226290855</v>
      </c>
      <c r="K177" s="20" t="n">
        <v>1.17992180405903</v>
      </c>
      <c r="L177" s="9" t="n">
        <f aca="false">AVERAGE(J168:J177)</f>
        <v>0.797258931068388</v>
      </c>
      <c r="M177" s="9" t="n">
        <f aca="false">AVERAGE(K168:K177)</f>
        <v>1.20280821523665</v>
      </c>
      <c r="N177" s="10" t="n">
        <f aca="false">J177-$J$9</f>
        <v>1.05546542250701</v>
      </c>
      <c r="O177" s="10" t="n">
        <f aca="false">AVERAGE(N168:N177)</f>
        <v>1.26325012728454</v>
      </c>
      <c r="P177" s="21" t="n">
        <f aca="false">K177-$K$9</f>
        <v>1.11976383077786</v>
      </c>
      <c r="Q177" s="10" t="n">
        <f aca="false">AVERAGE(P168:P177)</f>
        <v>1.14265024195548</v>
      </c>
    </row>
    <row r="178" customFormat="false" ht="12.75" hidden="false" customHeight="false" outlineLevel="0" collapsed="false">
      <c r="A178" s="13" t="n">
        <v>2010</v>
      </c>
      <c r="B178" s="20" t="n">
        <v>0.472767485973481</v>
      </c>
      <c r="C178" s="28" t="n">
        <f aca="false">AVERAGE(B169:B178)</f>
        <v>0.885977131306781</v>
      </c>
      <c r="D178" s="29" t="n">
        <f aca="false">B178-$B$9</f>
        <v>0.776224368467188</v>
      </c>
      <c r="E178" s="29" t="n">
        <f aca="false">AVERAGE(D169:D178)</f>
        <v>1.18943401380049</v>
      </c>
      <c r="F178" s="30" t="n">
        <f aca="false">E178-E169</f>
        <v>0.317341691868138</v>
      </c>
      <c r="I178" s="27" t="n">
        <v>2010</v>
      </c>
      <c r="J178" s="20" t="n">
        <v>-0.0847375657110188</v>
      </c>
      <c r="K178" s="20" t="n">
        <v>1.43411428844899</v>
      </c>
      <c r="L178" s="28" t="n">
        <f aca="false">AVERAGE(J169:J178)</f>
        <v>0.706299618427571</v>
      </c>
      <c r="M178" s="28" t="n">
        <f aca="false">AVERAGE(K169:K178)</f>
        <v>1.27355908233609</v>
      </c>
      <c r="N178" s="29" t="n">
        <f aca="false">J178-$J$9</f>
        <v>0.381253630505135</v>
      </c>
      <c r="O178" s="29" t="n">
        <f aca="false">AVERAGE(N169:N178)</f>
        <v>1.17229081464373</v>
      </c>
      <c r="P178" s="30" t="n">
        <f aca="false">K178-$K$9</f>
        <v>1.37395631516782</v>
      </c>
      <c r="Q178" s="29" t="n">
        <f aca="false">AVERAGE(P169:P178)</f>
        <v>1.21340110905492</v>
      </c>
    </row>
  </sheetData>
  <mergeCells count="4">
    <mergeCell ref="S1:Z1"/>
    <mergeCell ref="S31:Z31"/>
    <mergeCell ref="S35:Z35"/>
    <mergeCell ref="S59:Z5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7" activeCellId="0" sqref="L17"/>
    </sheetView>
  </sheetViews>
  <sheetFormatPr defaultColWidth="9.0546875" defaultRowHeight="12.75" zeroHeight="false" outlineLevelRow="0" outlineLevelCol="0"/>
  <cols>
    <col collapsed="false" customWidth="true" hidden="false" outlineLevel="0" max="1" min="1" style="0" width="17.56"/>
    <col collapsed="false" customWidth="true" hidden="false" outlineLevel="0" max="2" min="2" style="0" width="21.13"/>
    <col collapsed="false" customWidth="true" hidden="false" outlineLevel="0" max="6" min="3" style="0" width="11.56"/>
    <col collapsed="false" customWidth="true" hidden="false" outlineLevel="0" max="7" min="7" style="0" width="6.13"/>
    <col collapsed="false" customWidth="true" hidden="false" outlineLevel="0" max="8" min="8" style="0" width="5.13"/>
    <col collapsed="false" customWidth="true" hidden="false" outlineLevel="0" max="9" min="9" style="0" width="10.13"/>
    <col collapsed="false" customWidth="true" hidden="false" outlineLevel="0" max="10" min="10" style="0" width="12.14"/>
    <col collapsed="false" customWidth="true" hidden="false" outlineLevel="0" max="11" min="11" style="0" width="12.7"/>
    <col collapsed="false" customWidth="true" hidden="false" outlineLevel="0" max="12" min="12" style="0" width="12.42"/>
  </cols>
  <sheetData>
    <row r="1" customFormat="false" ht="12.75" hidden="false" customHeight="false" outlineLevel="0" collapsed="false">
      <c r="A1" s="1" t="s">
        <v>0</v>
      </c>
      <c r="L1" s="0" t="s">
        <v>38</v>
      </c>
      <c r="M1" s="0" t="s">
        <v>39</v>
      </c>
    </row>
    <row r="2" customFormat="false" ht="15.75" hidden="false" customHeight="false" outlineLevel="0" collapsed="false">
      <c r="A2" s="4" t="s">
        <v>40</v>
      </c>
      <c r="M2" s="0" t="s">
        <v>41</v>
      </c>
    </row>
    <row r="3" customFormat="false" ht="12.75" hidden="false" customHeight="false" outlineLevel="0" collapsed="false">
      <c r="A3" s="0" t="s">
        <v>10</v>
      </c>
      <c r="I3" s="2"/>
    </row>
    <row r="4" customFormat="false" ht="12.75" hidden="false" customHeight="false" outlineLevel="0" collapsed="false">
      <c r="A4" s="1" t="s">
        <v>42</v>
      </c>
      <c r="I4" s="2"/>
    </row>
    <row r="5" customFormat="false" ht="12.75" hidden="false" customHeight="false" outlineLevel="0" collapsed="false">
      <c r="A5" s="1"/>
      <c r="I5" s="2"/>
    </row>
    <row r="6" customFormat="false" ht="12.75" hidden="false" customHeight="false" outlineLevel="0" collapsed="false">
      <c r="I6" s="2"/>
    </row>
    <row r="7" customFormat="false" ht="12.75" hidden="false" customHeight="false" outlineLevel="0" collapsed="false">
      <c r="A7" s="1"/>
      <c r="I7" s="2"/>
      <c r="J7" s="8"/>
    </row>
    <row r="8" customFormat="false" ht="12.75" hidden="false" customHeight="false" outlineLevel="0" collapsed="false">
      <c r="A8" s="1" t="s">
        <v>15</v>
      </c>
      <c r="B8" s="9" t="n">
        <f aca="false">AVERAGE(B19:B87)</f>
        <v>-0.251158519390975</v>
      </c>
      <c r="C8" s="9" t="n">
        <f aca="false">AVERAGE(C28:C87)</f>
        <v>-0.25114556895365</v>
      </c>
      <c r="D8" s="9"/>
      <c r="E8" s="9"/>
      <c r="F8" s="9"/>
      <c r="I8" s="2"/>
      <c r="J8" s="9" t="n">
        <f aca="false">AVERAGE(J19:J87)</f>
        <v>-0.308535081259219</v>
      </c>
      <c r="K8" s="9" t="n">
        <f aca="false">AVERAGE(K19:K87)</f>
        <v>-0.0301233976762189</v>
      </c>
      <c r="L8" s="9" t="n">
        <f aca="false">AVERAGE(L19:L87)</f>
        <v>-0.329953567430162</v>
      </c>
      <c r="M8" s="9" t="n">
        <f aca="false">AVERAGE(M19:M87)</f>
        <v>-0.0318118566977</v>
      </c>
    </row>
    <row r="9" customFormat="false" ht="12.75" hidden="false" customHeight="false" outlineLevel="0" collapsed="false">
      <c r="A9" s="1" t="s">
        <v>16</v>
      </c>
      <c r="I9" s="2"/>
    </row>
    <row r="10" customFormat="false" ht="12.75" hidden="false" customHeight="false" outlineLevel="0" collapsed="false">
      <c r="A10" s="1" t="s">
        <v>15</v>
      </c>
      <c r="B10" s="10" t="n">
        <f aca="false">AVERAGE(B19:B67)</f>
        <v>-0.225286336470879</v>
      </c>
      <c r="C10" s="12" t="n">
        <f aca="false">AVERAGE(C19:C67)</f>
        <v>-0.242234779526226</v>
      </c>
      <c r="D10" s="12"/>
      <c r="E10" s="12"/>
      <c r="F10" s="12"/>
      <c r="I10" s="2"/>
      <c r="J10" s="12" t="n">
        <f aca="false">AVERAGE(J19:J67)</f>
        <v>-0.360255707483726</v>
      </c>
      <c r="K10" s="12" t="n">
        <f aca="false">AVERAGE(K19:K67)</f>
        <v>0.0611551162085299</v>
      </c>
      <c r="L10" s="12" t="n">
        <f aca="false">AVERAGE(L19:L67)</f>
        <v>-0.400519109953864</v>
      </c>
      <c r="M10" s="12" t="n">
        <f aca="false">AVERAGE(M19:M67)</f>
        <v>0.0505733081171875</v>
      </c>
    </row>
    <row r="11" customFormat="false" ht="12.75" hidden="false" customHeight="false" outlineLevel="0" collapsed="false">
      <c r="A11" s="1" t="s">
        <v>17</v>
      </c>
      <c r="I11" s="2"/>
    </row>
    <row r="12" customFormat="false" ht="12.75" hidden="false" customHeight="false" outlineLevel="0" collapsed="false">
      <c r="A12" s="1" t="s">
        <v>43</v>
      </c>
      <c r="B12" s="9" t="n">
        <f aca="false">B175-B10</f>
        <v>1.21965450312106</v>
      </c>
      <c r="C12" s="9" t="n">
        <f aca="false">C175-C10</f>
        <v>1.02098732266702</v>
      </c>
      <c r="D12" s="9"/>
      <c r="E12" s="9"/>
      <c r="F12" s="9"/>
      <c r="G12" s="9" t="s">
        <v>14</v>
      </c>
      <c r="I12" s="2"/>
      <c r="J12" s="9" t="n">
        <f aca="false">J175-J10</f>
        <v>1.89697325279282</v>
      </c>
      <c r="K12" s="9" t="n">
        <f aca="false">K175-K10</f>
        <v>0.895615011362623</v>
      </c>
      <c r="L12" s="9" t="n">
        <f aca="false">L175-L10</f>
        <v>1.09624659022381</v>
      </c>
      <c r="M12" s="9" t="n">
        <f aca="false">M175-M10</f>
        <v>0.905312085940365</v>
      </c>
    </row>
    <row r="13" customFormat="false" ht="12.75" hidden="false" customHeight="false" outlineLevel="0" collapsed="false">
      <c r="A13" s="1"/>
      <c r="B13" s="12"/>
      <c r="C13" s="12"/>
      <c r="D13" s="12"/>
      <c r="E13" s="12"/>
      <c r="F13" s="12"/>
      <c r="G13" s="12"/>
      <c r="I13" s="2"/>
      <c r="J13" s="12"/>
      <c r="K13" s="12"/>
      <c r="L13" s="12"/>
      <c r="M13" s="12"/>
    </row>
    <row r="14" customFormat="false" ht="25.5" hidden="false" customHeight="false" outlineLevel="0" collapsed="false">
      <c r="A14" s="1"/>
      <c r="B14" s="13" t="s">
        <v>19</v>
      </c>
      <c r="D14" s="14" t="s">
        <v>20</v>
      </c>
      <c r="I14" s="13" t="s">
        <v>21</v>
      </c>
      <c r="J14" s="8"/>
    </row>
    <row r="15" customFormat="false" ht="36" hidden="false" customHeight="true" outlineLevel="0" collapsed="false">
      <c r="A15" s="1"/>
      <c r="B15" s="15" t="s">
        <v>22</v>
      </c>
      <c r="C15" s="15" t="s">
        <v>23</v>
      </c>
      <c r="D15" s="14" t="s">
        <v>44</v>
      </c>
      <c r="E15" s="14" t="s">
        <v>45</v>
      </c>
      <c r="F15" s="14" t="s">
        <v>46</v>
      </c>
      <c r="J15" s="15" t="s">
        <v>22</v>
      </c>
      <c r="L15" s="15" t="s">
        <v>23</v>
      </c>
    </row>
    <row r="16" customFormat="false" ht="12.75" hidden="false" customHeight="false" outlineLevel="0" collapsed="false">
      <c r="D16" s="16"/>
      <c r="E16" s="16"/>
      <c r="F16" s="16"/>
      <c r="J16" s="0" t="s">
        <v>31</v>
      </c>
      <c r="K16" s="0" t="s">
        <v>32</v>
      </c>
      <c r="L16" s="0" t="s">
        <v>31</v>
      </c>
      <c r="M16" s="0" t="s">
        <v>32</v>
      </c>
    </row>
    <row r="17" s="15" customFormat="true" ht="12.75" hidden="false" customHeight="false" outlineLevel="0" collapsed="false">
      <c r="A17" s="15" t="s">
        <v>33</v>
      </c>
      <c r="C17" s="15" t="s">
        <v>47</v>
      </c>
      <c r="D17" s="17"/>
      <c r="E17" s="17"/>
      <c r="F17" s="17"/>
      <c r="I17" s="18" t="s">
        <v>33</v>
      </c>
      <c r="J17" s="0" t="s">
        <v>34</v>
      </c>
      <c r="K17" s="0"/>
      <c r="L17" s="0"/>
      <c r="M17" s="0"/>
    </row>
    <row r="18" customFormat="false" ht="12.75" hidden="false" customHeight="false" outlineLevel="0" collapsed="false">
      <c r="A18" s="0" t="n">
        <v>1850</v>
      </c>
      <c r="B18" s="12"/>
      <c r="C18" s="12" t="s">
        <v>14</v>
      </c>
      <c r="D18" s="10"/>
      <c r="E18" s="10"/>
      <c r="F18" s="16"/>
      <c r="I18" s="0" t="n">
        <v>1850</v>
      </c>
    </row>
    <row r="19" customFormat="false" ht="12.75" hidden="false" customHeight="false" outlineLevel="0" collapsed="false">
      <c r="A19" s="0" t="n">
        <v>1851</v>
      </c>
      <c r="B19" s="20" t="n">
        <v>-0.104892143333333</v>
      </c>
      <c r="C19" s="12"/>
      <c r="D19" s="29" t="n">
        <v>0.121190422342612</v>
      </c>
      <c r="E19" s="10"/>
      <c r="F19" s="10"/>
      <c r="I19" s="22" t="n">
        <v>1851</v>
      </c>
      <c r="J19" s="12" t="n">
        <v>0.1066583</v>
      </c>
      <c r="K19" s="12" t="n">
        <v>-0.13900978</v>
      </c>
      <c r="O19" s="12"/>
      <c r="P19" s="12"/>
    </row>
    <row r="20" customFormat="false" ht="12.75" hidden="false" customHeight="false" outlineLevel="0" collapsed="false">
      <c r="A20" s="0" t="n">
        <v>1852</v>
      </c>
      <c r="B20" s="20" t="n">
        <v>0.276015208333333</v>
      </c>
      <c r="C20" s="12"/>
      <c r="D20" s="29" t="n">
        <v>0.502097774009279</v>
      </c>
      <c r="E20" s="10"/>
      <c r="F20" s="10"/>
      <c r="I20" s="22" t="n">
        <v>1852</v>
      </c>
      <c r="J20" s="12" t="n">
        <v>0.483883133333333</v>
      </c>
      <c r="K20" s="12" t="n">
        <v>0.482091833333333</v>
      </c>
      <c r="O20" s="12"/>
      <c r="P20" s="12"/>
    </row>
    <row r="21" customFormat="false" ht="12.75" hidden="false" customHeight="false" outlineLevel="0" collapsed="false">
      <c r="A21" s="0" t="n">
        <v>1853</v>
      </c>
      <c r="B21" s="20" t="n">
        <v>-0.543125285833333</v>
      </c>
      <c r="C21" s="12"/>
      <c r="D21" s="29" t="n">
        <v>-0.317042720157388</v>
      </c>
      <c r="E21" s="10"/>
      <c r="F21" s="10"/>
      <c r="I21" s="22" t="n">
        <v>1853</v>
      </c>
      <c r="J21" s="12" t="n">
        <v>0.656312333333333</v>
      </c>
      <c r="K21" s="12" t="n">
        <v>-0.04566134</v>
      </c>
      <c r="O21" s="12"/>
      <c r="P21" s="12"/>
    </row>
    <row r="22" customFormat="false" ht="12.75" hidden="false" customHeight="false" outlineLevel="0" collapsed="false">
      <c r="A22" s="0" t="n">
        <v>1854</v>
      </c>
      <c r="B22" s="20" t="n">
        <v>-0.184788495</v>
      </c>
      <c r="C22" s="12"/>
      <c r="D22" s="29" t="n">
        <v>0.0412940706759455</v>
      </c>
      <c r="E22" s="10"/>
      <c r="F22" s="10"/>
      <c r="I22" s="22" t="n">
        <v>1854</v>
      </c>
      <c r="J22" s="12" t="n">
        <v>-0.960146066666667</v>
      </c>
      <c r="K22" s="12" t="n">
        <v>0.101217433333333</v>
      </c>
      <c r="O22" s="12"/>
      <c r="P22" s="12"/>
    </row>
    <row r="23" customFormat="false" ht="12.75" hidden="false" customHeight="false" outlineLevel="0" collapsed="false">
      <c r="A23" s="0" t="n">
        <v>1855</v>
      </c>
      <c r="B23" s="20" t="n">
        <v>-0.726326233333333</v>
      </c>
      <c r="C23" s="12"/>
      <c r="D23" s="29" t="n">
        <v>-0.500243667657388</v>
      </c>
      <c r="E23" s="10"/>
      <c r="F23" s="10"/>
      <c r="I23" s="22" t="n">
        <v>1855</v>
      </c>
      <c r="J23" s="12" t="n">
        <v>-1.1722763</v>
      </c>
      <c r="K23" s="12" t="n">
        <v>0.1487911</v>
      </c>
      <c r="O23" s="12"/>
      <c r="P23" s="12"/>
    </row>
    <row r="24" customFormat="false" ht="12.75" hidden="false" customHeight="false" outlineLevel="0" collapsed="false">
      <c r="A24" s="0" t="n">
        <v>1856</v>
      </c>
      <c r="B24" s="20" t="n">
        <v>-0.389679005</v>
      </c>
      <c r="C24" s="9"/>
      <c r="D24" s="29" t="n">
        <v>-0.163596439324055</v>
      </c>
      <c r="E24" s="21"/>
      <c r="F24" s="10"/>
      <c r="I24" s="22" t="n">
        <v>1856</v>
      </c>
      <c r="J24" s="12" t="n">
        <v>-0.699540463333333</v>
      </c>
      <c r="K24" s="12" t="n">
        <v>-0.1067266</v>
      </c>
      <c r="L24" s="9"/>
      <c r="M24" s="9"/>
      <c r="O24" s="12"/>
      <c r="P24" s="12"/>
    </row>
    <row r="25" customFormat="false" ht="12.75" hidden="false" customHeight="false" outlineLevel="0" collapsed="false">
      <c r="A25" s="0" t="n">
        <v>1857</v>
      </c>
      <c r="B25" s="20" t="n">
        <v>0.0607781411666667</v>
      </c>
      <c r="C25" s="9"/>
      <c r="D25" s="29" t="n">
        <v>0.286860706842612</v>
      </c>
      <c r="E25" s="21"/>
      <c r="F25" s="10"/>
      <c r="I25" s="22" t="n">
        <v>1857</v>
      </c>
      <c r="J25" s="12" t="n">
        <v>-0.5806581</v>
      </c>
      <c r="K25" s="12" t="n">
        <v>0.520490088333333</v>
      </c>
      <c r="L25" s="9"/>
      <c r="M25" s="9"/>
      <c r="O25" s="12"/>
      <c r="P25" s="12"/>
    </row>
    <row r="26" customFormat="false" ht="12.75" hidden="false" customHeight="false" outlineLevel="0" collapsed="false">
      <c r="A26" s="0" t="n">
        <v>1858</v>
      </c>
      <c r="B26" s="20" t="n">
        <v>-0.234822046666667</v>
      </c>
      <c r="C26" s="9"/>
      <c r="D26" s="29" t="n">
        <v>-0.00873948099072122</v>
      </c>
      <c r="E26" s="21"/>
      <c r="F26" s="10"/>
      <c r="I26" s="22" t="n">
        <v>1858</v>
      </c>
      <c r="J26" s="12" t="n">
        <v>-0.787382433333333</v>
      </c>
      <c r="K26" s="12" t="n">
        <v>0.51074848</v>
      </c>
      <c r="L26" s="9"/>
      <c r="M26" s="9"/>
      <c r="O26" s="12"/>
      <c r="P26" s="12"/>
    </row>
    <row r="27" customFormat="false" ht="12.75" hidden="false" customHeight="false" outlineLevel="0" collapsed="false">
      <c r="A27" s="0" t="n">
        <v>1859</v>
      </c>
      <c r="B27" s="20" t="n">
        <v>0.225137584166667</v>
      </c>
      <c r="C27" s="9"/>
      <c r="D27" s="29" t="n">
        <v>0.451220149842612</v>
      </c>
      <c r="E27" s="21"/>
      <c r="F27" s="10"/>
      <c r="I27" s="22" t="n">
        <v>1859</v>
      </c>
      <c r="J27" s="12" t="n">
        <v>0.180294633333333</v>
      </c>
      <c r="K27" s="12" t="n">
        <v>0.7526209</v>
      </c>
      <c r="L27" s="9"/>
      <c r="M27" s="9"/>
      <c r="O27" s="12"/>
      <c r="P27" s="12"/>
    </row>
    <row r="28" customFormat="false" ht="12.75" hidden="false" customHeight="false" outlineLevel="0" collapsed="false">
      <c r="A28" s="0" t="n">
        <v>1860</v>
      </c>
      <c r="B28" s="20" t="n">
        <v>-0.579752816666667</v>
      </c>
      <c r="C28" s="9" t="n">
        <f aca="false">AVERAGE(B19:B28)</f>
        <v>-0.220145509216667</v>
      </c>
      <c r="D28" s="29" t="n">
        <v>-0.353670250990721</v>
      </c>
      <c r="E28" s="10" t="n">
        <f aca="false">AVERAGE(D19:D28)</f>
        <v>0.00593705645927877</v>
      </c>
      <c r="F28" s="10"/>
      <c r="H28" s="9"/>
      <c r="I28" s="22" t="n">
        <v>1860</v>
      </c>
      <c r="J28" s="12" t="n">
        <v>-0.713135633333333</v>
      </c>
      <c r="K28" s="12" t="n">
        <v>-0.2528094</v>
      </c>
      <c r="L28" s="9" t="n">
        <f aca="false">AVERAGE(J19:J28)</f>
        <v>-0.348599059666667</v>
      </c>
      <c r="M28" s="9" t="n">
        <f aca="false">AVERAGE(K19:K28)</f>
        <v>0.1971752715</v>
      </c>
      <c r="O28" s="12"/>
      <c r="P28" s="12"/>
    </row>
    <row r="29" customFormat="false" ht="12.75" hidden="false" customHeight="false" outlineLevel="0" collapsed="false">
      <c r="A29" s="0" t="n">
        <v>1861</v>
      </c>
      <c r="B29" s="20" t="n">
        <v>-0.0929313675</v>
      </c>
      <c r="C29" s="9" t="n">
        <f aca="false">AVERAGE(B20:B29)</f>
        <v>-0.218949431633333</v>
      </c>
      <c r="D29" s="29" t="n">
        <v>0.133151198175945</v>
      </c>
      <c r="E29" s="10" t="n">
        <f aca="false">AVERAGE(D20:D29)</f>
        <v>0.00713313404261211</v>
      </c>
      <c r="F29" s="10"/>
      <c r="H29" s="9"/>
      <c r="I29" s="22" t="n">
        <v>1861</v>
      </c>
      <c r="J29" s="12" t="n">
        <v>-0.9669195</v>
      </c>
      <c r="K29" s="12" t="n">
        <v>0.641747</v>
      </c>
      <c r="L29" s="9" t="n">
        <f aca="false">AVERAGE(J20:J29)</f>
        <v>-0.455956839666667</v>
      </c>
      <c r="M29" s="9" t="n">
        <f aca="false">AVERAGE(K20:K29)</f>
        <v>0.2752509495</v>
      </c>
      <c r="O29" s="12"/>
      <c r="P29" s="12"/>
    </row>
    <row r="30" customFormat="false" ht="12.75" hidden="false" customHeight="false" outlineLevel="0" collapsed="false">
      <c r="A30" s="0" t="n">
        <v>1862</v>
      </c>
      <c r="B30" s="20" t="n">
        <v>-0.273285116666667</v>
      </c>
      <c r="C30" s="9" t="n">
        <f aca="false">AVERAGE(B21:B30)</f>
        <v>-0.273879464133333</v>
      </c>
      <c r="D30" s="29" t="n">
        <v>-0.0472025509907212</v>
      </c>
      <c r="E30" s="10" t="n">
        <f aca="false">AVERAGE(D21:D30)</f>
        <v>-0.0477968984573879</v>
      </c>
      <c r="F30" s="10"/>
      <c r="H30" s="9"/>
      <c r="I30" s="22" t="n">
        <v>1862</v>
      </c>
      <c r="J30" s="12" t="n">
        <v>-0.715157796666667</v>
      </c>
      <c r="K30" s="12" t="n">
        <v>-0.465184266666667</v>
      </c>
      <c r="L30" s="9" t="n">
        <f aca="false">AVERAGE(J21:J30)</f>
        <v>-0.575860932666667</v>
      </c>
      <c r="M30" s="9" t="n">
        <f aca="false">AVERAGE(K21:K30)</f>
        <v>0.1805233395</v>
      </c>
      <c r="O30" s="12"/>
      <c r="P30" s="12"/>
    </row>
    <row r="31" customFormat="false" ht="12.75" hidden="false" customHeight="false" outlineLevel="0" collapsed="false">
      <c r="A31" s="0" t="n">
        <v>1863</v>
      </c>
      <c r="B31" s="20" t="n">
        <v>0.32825315625</v>
      </c>
      <c r="C31" s="9" t="n">
        <f aca="false">AVERAGE(B22:B31)</f>
        <v>-0.186741619925</v>
      </c>
      <c r="D31" s="29" t="n">
        <v>0.554335721925946</v>
      </c>
      <c r="E31" s="10" t="n">
        <f aca="false">AVERAGE(D22:D31)</f>
        <v>0.0393409457509454</v>
      </c>
      <c r="F31" s="10"/>
      <c r="H31" s="9"/>
      <c r="I31" s="22" t="n">
        <v>1863</v>
      </c>
      <c r="J31" s="12" t="n">
        <v>0.5853798</v>
      </c>
      <c r="K31" s="12" t="n">
        <v>0.0746245333333333</v>
      </c>
      <c r="L31" s="9" t="n">
        <f aca="false">AVERAGE(J22:J31)</f>
        <v>-0.582954186</v>
      </c>
      <c r="M31" s="9" t="n">
        <f aca="false">AVERAGE(K22:K31)</f>
        <v>0.192551926833333</v>
      </c>
      <c r="O31" s="12"/>
      <c r="P31" s="12"/>
    </row>
    <row r="32" customFormat="false" ht="12.75" hidden="false" customHeight="false" outlineLevel="0" collapsed="false">
      <c r="A32" s="0" t="n">
        <v>1864</v>
      </c>
      <c r="B32" s="20" t="n">
        <v>-0.646004483333333</v>
      </c>
      <c r="C32" s="9" t="n">
        <f aca="false">AVERAGE(B23:B32)</f>
        <v>-0.232863218758333</v>
      </c>
      <c r="D32" s="29" t="n">
        <v>-0.419921917657388</v>
      </c>
      <c r="E32" s="10" t="n">
        <f aca="false">AVERAGE(D23:D32)</f>
        <v>-0.00678065308238789</v>
      </c>
      <c r="F32" s="10"/>
      <c r="H32" s="9"/>
      <c r="I32" s="22" t="n">
        <v>1864</v>
      </c>
      <c r="J32" s="12" t="n">
        <v>-0.716170866666667</v>
      </c>
      <c r="K32" s="12" t="n">
        <v>-0.0298605</v>
      </c>
      <c r="L32" s="9" t="n">
        <f aca="false">AVERAGE(J23:J32)</f>
        <v>-0.558556666</v>
      </c>
      <c r="M32" s="9" t="n">
        <f aca="false">AVERAGE(K23:K32)</f>
        <v>0.1794441335</v>
      </c>
      <c r="O32" s="12"/>
      <c r="P32" s="12"/>
    </row>
    <row r="33" customFormat="false" ht="12.75" hidden="false" customHeight="false" outlineLevel="0" collapsed="false">
      <c r="A33" s="0" t="n">
        <v>1865</v>
      </c>
      <c r="B33" s="20" t="n">
        <v>-0.0988867924999999</v>
      </c>
      <c r="C33" s="9" t="n">
        <f aca="false">AVERAGE(B24:B33)</f>
        <v>-0.170119274675</v>
      </c>
      <c r="D33" s="29" t="n">
        <v>0.127195773175946</v>
      </c>
      <c r="E33" s="10" t="n">
        <f aca="false">AVERAGE(D24:D33)</f>
        <v>0.0559632910009455</v>
      </c>
      <c r="F33" s="10"/>
      <c r="H33" s="9"/>
      <c r="I33" s="22" t="n">
        <v>1865</v>
      </c>
      <c r="J33" s="12" t="n">
        <v>-1.1389407</v>
      </c>
      <c r="K33" s="12" t="n">
        <v>0.191708833333333</v>
      </c>
      <c r="L33" s="9" t="n">
        <f aca="false">AVERAGE(J24:J33)</f>
        <v>-0.555223106</v>
      </c>
      <c r="M33" s="9" t="n">
        <f aca="false">AVERAGE(K24:K33)</f>
        <v>0.183735906833333</v>
      </c>
      <c r="O33" s="12"/>
      <c r="P33" s="12"/>
    </row>
    <row r="34" customFormat="false" ht="12.75" hidden="false" customHeight="false" outlineLevel="0" collapsed="false">
      <c r="A34" s="0" t="n">
        <v>1866</v>
      </c>
      <c r="B34" s="20" t="n">
        <v>0.0364216583333333</v>
      </c>
      <c r="C34" s="9" t="n">
        <f aca="false">AVERAGE(B25:B34)</f>
        <v>-0.127509208341667</v>
      </c>
      <c r="D34" s="29" t="n">
        <v>0.262504224009279</v>
      </c>
      <c r="E34" s="10" t="n">
        <f aca="false">AVERAGE(D25:D34)</f>
        <v>0.0985733573342788</v>
      </c>
      <c r="F34" s="10"/>
      <c r="H34" s="9"/>
      <c r="I34" s="22" t="n">
        <v>1866</v>
      </c>
      <c r="J34" s="12" t="n">
        <v>0.672520716666667</v>
      </c>
      <c r="K34" s="12" t="n">
        <v>0.162515266666667</v>
      </c>
      <c r="L34" s="9" t="n">
        <f aca="false">AVERAGE(J25:J34)</f>
        <v>-0.418016988</v>
      </c>
      <c r="M34" s="9" t="n">
        <f aca="false">AVERAGE(K25:K34)</f>
        <v>0.2106600935</v>
      </c>
      <c r="O34" s="12"/>
      <c r="P34" s="12"/>
    </row>
    <row r="35" customFormat="false" ht="12.75" hidden="false" customHeight="false" outlineLevel="0" collapsed="false">
      <c r="A35" s="0" t="n">
        <v>1867</v>
      </c>
      <c r="B35" s="20" t="n">
        <v>-0.422692753333333</v>
      </c>
      <c r="C35" s="9" t="n">
        <f aca="false">AVERAGE(B26:B35)</f>
        <v>-0.175856297791667</v>
      </c>
      <c r="D35" s="29" t="n">
        <v>-0.196610187657388</v>
      </c>
      <c r="E35" s="10" t="n">
        <f aca="false">AVERAGE(D26:D35)</f>
        <v>0.0502262678842788</v>
      </c>
      <c r="F35" s="10"/>
      <c r="H35" s="9"/>
      <c r="I35" s="22" t="n">
        <v>1867</v>
      </c>
      <c r="J35" s="12" t="n">
        <v>0.391707733333333</v>
      </c>
      <c r="K35" s="12" t="n">
        <v>-0.241207066666667</v>
      </c>
      <c r="L35" s="9" t="n">
        <f aca="false">AVERAGE(J26:J35)</f>
        <v>-0.320780404666667</v>
      </c>
      <c r="M35" s="9" t="n">
        <f aca="false">AVERAGE(K26:K35)</f>
        <v>0.134490378</v>
      </c>
      <c r="O35" s="12"/>
      <c r="P35" s="12"/>
    </row>
    <row r="36" customFormat="false" ht="12.75" hidden="false" customHeight="false" outlineLevel="0" collapsed="false">
      <c r="A36" s="0" t="n">
        <v>1868</v>
      </c>
      <c r="B36" s="20" t="n">
        <v>0.335312799166667</v>
      </c>
      <c r="C36" s="9" t="n">
        <f aca="false">AVERAGE(B27:B36)</f>
        <v>-0.118842813208333</v>
      </c>
      <c r="D36" s="29" t="n">
        <v>0.561395364842612</v>
      </c>
      <c r="E36" s="10" t="n">
        <f aca="false">AVERAGE(D27:D36)</f>
        <v>0.107239752467612</v>
      </c>
      <c r="F36" s="10"/>
      <c r="H36" s="9"/>
      <c r="I36" s="22" t="n">
        <v>1868</v>
      </c>
      <c r="J36" s="12" t="n">
        <v>-0.838732533333333</v>
      </c>
      <c r="K36" s="12" t="n">
        <v>1.03025816666667</v>
      </c>
      <c r="L36" s="9" t="n">
        <f aca="false">AVERAGE(J27:J36)</f>
        <v>-0.325915414666667</v>
      </c>
      <c r="M36" s="9" t="n">
        <f aca="false">AVERAGE(K27:K36)</f>
        <v>0.186441346666667</v>
      </c>
      <c r="O36" s="12"/>
      <c r="P36" s="12"/>
    </row>
    <row r="37" customFormat="false" ht="12.75" hidden="false" customHeight="false" outlineLevel="0" collapsed="false">
      <c r="A37" s="0" t="n">
        <v>1869</v>
      </c>
      <c r="B37" s="20" t="n">
        <v>-0.08064615</v>
      </c>
      <c r="C37" s="9" t="n">
        <f aca="false">AVERAGE(B28:B37)</f>
        <v>-0.149421186625</v>
      </c>
      <c r="D37" s="29" t="n">
        <v>0.145436415675945</v>
      </c>
      <c r="E37" s="10" t="n">
        <f aca="false">AVERAGE(D28:D37)</f>
        <v>0.0766613790509454</v>
      </c>
      <c r="F37" s="21" t="n">
        <f aca="false">E37-E28</f>
        <v>0.0707243225916667</v>
      </c>
      <c r="H37" s="9"/>
      <c r="I37" s="22" t="n">
        <v>1869</v>
      </c>
      <c r="J37" s="12" t="n">
        <v>1.16329332</v>
      </c>
      <c r="K37" s="12" t="n">
        <v>-0.31445</v>
      </c>
      <c r="L37" s="9" t="n">
        <f aca="false">AVERAGE(J28:J37)</f>
        <v>-0.227615546</v>
      </c>
      <c r="M37" s="9" t="n">
        <f aca="false">AVERAGE(K28:K37)</f>
        <v>0.0797342566666667</v>
      </c>
      <c r="O37" s="12"/>
      <c r="P37" s="12"/>
    </row>
    <row r="38" customFormat="false" ht="12.75" hidden="false" customHeight="false" outlineLevel="0" collapsed="false">
      <c r="A38" s="0" t="n">
        <v>1870</v>
      </c>
      <c r="B38" s="20" t="n">
        <v>-0.4269037225</v>
      </c>
      <c r="C38" s="9" t="n">
        <f aca="false">AVERAGE(B29:B38)</f>
        <v>-0.134136277208333</v>
      </c>
      <c r="D38" s="29" t="n">
        <v>-0.200821156824055</v>
      </c>
      <c r="E38" s="10" t="n">
        <f aca="false">AVERAGE(D29:D38)</f>
        <v>0.0919462884676121</v>
      </c>
      <c r="F38" s="21" t="n">
        <f aca="false">E38-E29</f>
        <v>0.084813154425</v>
      </c>
      <c r="H38" s="9"/>
      <c r="I38" s="22" t="n">
        <v>1870</v>
      </c>
      <c r="J38" s="12" t="n">
        <v>-0.900658733333333</v>
      </c>
      <c r="K38" s="12" t="n">
        <v>0.399719553333333</v>
      </c>
      <c r="L38" s="9" t="n">
        <f aca="false">AVERAGE(J29:J38)</f>
        <v>-0.246367856</v>
      </c>
      <c r="M38" s="9" t="n">
        <f aca="false">AVERAGE(K29:K38)</f>
        <v>0.144987152</v>
      </c>
      <c r="O38" s="12"/>
      <c r="P38" s="12"/>
    </row>
    <row r="39" customFormat="false" ht="12.75" hidden="false" customHeight="false" outlineLevel="0" collapsed="false">
      <c r="A39" s="0" t="n">
        <v>1871</v>
      </c>
      <c r="B39" s="20" t="n">
        <v>-0.809136025</v>
      </c>
      <c r="C39" s="9" t="n">
        <f aca="false">AVERAGE(B30:B39)</f>
        <v>-0.205756742958333</v>
      </c>
      <c r="D39" s="29" t="n">
        <v>-0.583053459324055</v>
      </c>
      <c r="E39" s="10" t="n">
        <f aca="false">AVERAGE(D30:D39)</f>
        <v>0.0203258227176121</v>
      </c>
      <c r="F39" s="21" t="n">
        <f aca="false">E39-E30</f>
        <v>0.068122721175</v>
      </c>
      <c r="H39" s="9"/>
      <c r="I39" s="22" t="n">
        <v>1871</v>
      </c>
      <c r="J39" s="12" t="n">
        <v>-2.01582</v>
      </c>
      <c r="K39" s="12" t="n">
        <v>-0.122921166666667</v>
      </c>
      <c r="L39" s="9" t="n">
        <f aca="false">AVERAGE(J30:J39)</f>
        <v>-0.351257906</v>
      </c>
      <c r="M39" s="9" t="n">
        <f aca="false">AVERAGE(K30:K39)</f>
        <v>0.0685203353333334</v>
      </c>
      <c r="O39" s="12"/>
      <c r="P39" s="12"/>
    </row>
    <row r="40" customFormat="false" ht="12.75" hidden="false" customHeight="false" outlineLevel="0" collapsed="false">
      <c r="A40" s="0" t="n">
        <v>1872</v>
      </c>
      <c r="B40" s="20" t="n">
        <v>0.29090528</v>
      </c>
      <c r="C40" s="9" t="n">
        <f aca="false">AVERAGE(B31:B40)</f>
        <v>-0.149337703291667</v>
      </c>
      <c r="D40" s="29" t="n">
        <v>0.516987845675946</v>
      </c>
      <c r="E40" s="10" t="n">
        <f aca="false">AVERAGE(D31:D40)</f>
        <v>0.0767448623842788</v>
      </c>
      <c r="F40" s="21" t="n">
        <f aca="false">E40-E31</f>
        <v>0.0374039166333333</v>
      </c>
      <c r="H40" s="9"/>
      <c r="I40" s="22" t="n">
        <v>1872</v>
      </c>
      <c r="J40" s="12" t="n">
        <v>-0.371144666666667</v>
      </c>
      <c r="K40" s="12" t="n">
        <v>0.176863566666667</v>
      </c>
      <c r="L40" s="9" t="n">
        <f aca="false">AVERAGE(J31:J40)</f>
        <v>-0.316856593</v>
      </c>
      <c r="M40" s="9" t="n">
        <f aca="false">AVERAGE(K31:K40)</f>
        <v>0.132725118666667</v>
      </c>
      <c r="O40" s="12"/>
      <c r="P40" s="12"/>
    </row>
    <row r="41" customFormat="false" ht="12.75" hidden="false" customHeight="false" outlineLevel="0" collapsed="false">
      <c r="A41" s="0" t="n">
        <v>1873</v>
      </c>
      <c r="B41" s="20" t="n">
        <v>-0.00116615666666664</v>
      </c>
      <c r="C41" s="9" t="n">
        <f aca="false">AVERAGE(B32:B41)</f>
        <v>-0.182279634583333</v>
      </c>
      <c r="D41" s="29" t="n">
        <v>0.224916409009279</v>
      </c>
      <c r="E41" s="10" t="n">
        <f aca="false">AVERAGE(D32:D41)</f>
        <v>0.0438029310926121</v>
      </c>
      <c r="F41" s="21" t="n">
        <f aca="false">E41-E32</f>
        <v>0.050583584175</v>
      </c>
      <c r="H41" s="9"/>
      <c r="I41" s="22" t="n">
        <v>1873</v>
      </c>
      <c r="J41" s="12" t="n">
        <v>0.295376933333333</v>
      </c>
      <c r="K41" s="12" t="n">
        <v>0.378732306666667</v>
      </c>
      <c r="L41" s="9" t="n">
        <f aca="false">AVERAGE(J32:J41)</f>
        <v>-0.345856879666667</v>
      </c>
      <c r="M41" s="9" t="n">
        <f aca="false">AVERAGE(K32:K41)</f>
        <v>0.163135896</v>
      </c>
      <c r="O41" s="12"/>
      <c r="P41" s="12"/>
    </row>
    <row r="42" customFormat="false" ht="12.75" hidden="false" customHeight="false" outlineLevel="0" collapsed="false">
      <c r="A42" s="0" t="n">
        <v>1874</v>
      </c>
      <c r="B42" s="20" t="n">
        <v>-0.200901775</v>
      </c>
      <c r="C42" s="9" t="n">
        <f aca="false">AVERAGE(B33:B42)</f>
        <v>-0.13776936375</v>
      </c>
      <c r="D42" s="29" t="n">
        <v>0.0251807906759454</v>
      </c>
      <c r="E42" s="10" t="n">
        <f aca="false">AVERAGE(D33:D42)</f>
        <v>0.0883132019259454</v>
      </c>
      <c r="F42" s="21" t="n">
        <f aca="false">E42-E33</f>
        <v>0.032349910925</v>
      </c>
      <c r="H42" s="9"/>
      <c r="I42" s="22" t="n">
        <v>1874</v>
      </c>
      <c r="J42" s="12" t="n">
        <v>0.2985846</v>
      </c>
      <c r="K42" s="12" t="n">
        <v>0.102627666666667</v>
      </c>
      <c r="L42" s="9" t="n">
        <f aca="false">AVERAGE(J33:J42)</f>
        <v>-0.244381333</v>
      </c>
      <c r="M42" s="9" t="n">
        <f aca="false">AVERAGE(K33:K42)</f>
        <v>0.176384712666667</v>
      </c>
      <c r="O42" s="12"/>
      <c r="P42" s="12"/>
    </row>
    <row r="43" customFormat="false" ht="12.75" hidden="false" customHeight="false" outlineLevel="0" collapsed="false">
      <c r="A43" s="0" t="n">
        <v>1875</v>
      </c>
      <c r="B43" s="20" t="n">
        <v>-0.523689763333333</v>
      </c>
      <c r="C43" s="9" t="n">
        <f aca="false">AVERAGE(B34:B43)</f>
        <v>-0.180249660833333</v>
      </c>
      <c r="D43" s="29" t="n">
        <v>-0.297607197657388</v>
      </c>
      <c r="E43" s="10" t="n">
        <f aca="false">AVERAGE(D34:D43)</f>
        <v>0.0458329048426121</v>
      </c>
      <c r="F43" s="21" t="n">
        <f aca="false">E43-E34</f>
        <v>-0.0527404524916667</v>
      </c>
      <c r="H43" s="9"/>
      <c r="I43" s="22" t="n">
        <v>1875</v>
      </c>
      <c r="J43" s="12" t="n">
        <v>-1.19135156666667</v>
      </c>
      <c r="K43" s="12" t="n">
        <v>0.225607533333333</v>
      </c>
      <c r="L43" s="9" t="n">
        <f aca="false">AVERAGE(J34:J43)</f>
        <v>-0.249622419666667</v>
      </c>
      <c r="M43" s="9" t="n">
        <f aca="false">AVERAGE(K34:K43)</f>
        <v>0.179774582666667</v>
      </c>
      <c r="O43" s="12"/>
      <c r="P43" s="12"/>
    </row>
    <row r="44" customFormat="false" ht="12.75" hidden="false" customHeight="false" outlineLevel="0" collapsed="false">
      <c r="A44" s="0" t="n">
        <v>1876</v>
      </c>
      <c r="B44" s="20" t="n">
        <v>-0.293167785833333</v>
      </c>
      <c r="C44" s="9" t="n">
        <f aca="false">AVERAGE(B35:B44)</f>
        <v>-0.21320860525</v>
      </c>
      <c r="D44" s="29" t="n">
        <v>-0.0670852201573879</v>
      </c>
      <c r="E44" s="10" t="n">
        <f aca="false">AVERAGE(D35:D44)</f>
        <v>0.0128739604259454</v>
      </c>
      <c r="F44" s="21" t="n">
        <f aca="false">E44-E35</f>
        <v>-0.0373523074583334</v>
      </c>
      <c r="H44" s="9"/>
      <c r="I44" s="22" t="n">
        <v>1876</v>
      </c>
      <c r="J44" s="12" t="n">
        <v>-0.925885033333333</v>
      </c>
      <c r="K44" s="12" t="n">
        <v>0.16799659</v>
      </c>
      <c r="L44" s="9" t="n">
        <f aca="false">AVERAGE(J35:J44)</f>
        <v>-0.409462994666667</v>
      </c>
      <c r="M44" s="9" t="n">
        <f aca="false">AVERAGE(K35:K44)</f>
        <v>0.180322715</v>
      </c>
      <c r="O44" s="12"/>
      <c r="P44" s="12"/>
    </row>
    <row r="45" customFormat="false" ht="12.75" hidden="false" customHeight="false" outlineLevel="0" collapsed="false">
      <c r="A45" s="0" t="n">
        <v>1877</v>
      </c>
      <c r="B45" s="20" t="n">
        <v>-0.352913105</v>
      </c>
      <c r="C45" s="9" t="n">
        <f aca="false">AVERAGE(B36:B45)</f>
        <v>-0.206230640416667</v>
      </c>
      <c r="D45" s="29" t="n">
        <v>-0.126830539324055</v>
      </c>
      <c r="E45" s="10" t="n">
        <f aca="false">AVERAGE(D36:D45)</f>
        <v>0.0198519252592788</v>
      </c>
      <c r="F45" s="21" t="n">
        <f aca="false">E45-E36</f>
        <v>-0.0873878272083334</v>
      </c>
      <c r="H45" s="9"/>
      <c r="I45" s="22" t="n">
        <v>1877</v>
      </c>
      <c r="J45" s="12" t="n">
        <v>0.0998246</v>
      </c>
      <c r="K45" s="12" t="n">
        <v>0.0401763</v>
      </c>
      <c r="L45" s="9" t="n">
        <f aca="false">AVERAGE(J36:J45)</f>
        <v>-0.438651308</v>
      </c>
      <c r="M45" s="9" t="n">
        <f aca="false">AVERAGE(K36:K45)</f>
        <v>0.208461051666667</v>
      </c>
      <c r="O45" s="12"/>
      <c r="P45" s="12"/>
    </row>
    <row r="46" customFormat="false" ht="12.75" hidden="false" customHeight="false" outlineLevel="0" collapsed="false">
      <c r="A46" s="0" t="n">
        <v>1878</v>
      </c>
      <c r="B46" s="20" t="n">
        <v>0.107670091666667</v>
      </c>
      <c r="C46" s="9" t="n">
        <f aca="false">AVERAGE(B37:B46)</f>
        <v>-0.228994911166667</v>
      </c>
      <c r="D46" s="29" t="n">
        <v>0.333752657342612</v>
      </c>
      <c r="E46" s="10" t="n">
        <f aca="false">AVERAGE(D37:D46)</f>
        <v>-0.00291234549072125</v>
      </c>
      <c r="F46" s="21" t="n">
        <f aca="false">E46-E37</f>
        <v>-0.0795737245416667</v>
      </c>
      <c r="H46" s="9"/>
      <c r="I46" s="22" t="n">
        <v>1878</v>
      </c>
      <c r="J46" s="12" t="n">
        <v>0.22103864</v>
      </c>
      <c r="K46" s="12" t="n">
        <v>0.207862</v>
      </c>
      <c r="L46" s="9" t="n">
        <f aca="false">AVERAGE(J37:J46)</f>
        <v>-0.332674190666667</v>
      </c>
      <c r="M46" s="9" t="n">
        <f aca="false">AVERAGE(K37:K46)</f>
        <v>0.126221435</v>
      </c>
      <c r="O46" s="12"/>
      <c r="P46" s="12"/>
    </row>
    <row r="47" customFormat="false" ht="12.75" hidden="false" customHeight="false" outlineLevel="0" collapsed="false">
      <c r="A47" s="0" t="n">
        <v>1879</v>
      </c>
      <c r="B47" s="20" t="n">
        <v>-0.698093160833333</v>
      </c>
      <c r="C47" s="9" t="n">
        <f aca="false">AVERAGE(B38:B47)</f>
        <v>-0.29073961225</v>
      </c>
      <c r="D47" s="29" t="n">
        <v>-0.472010595157388</v>
      </c>
      <c r="E47" s="10" t="n">
        <f aca="false">AVERAGE(D38:D47)</f>
        <v>-0.0646570465740546</v>
      </c>
      <c r="F47" s="21" t="n">
        <f aca="false">E47-E38</f>
        <v>-0.156603335041667</v>
      </c>
      <c r="H47" s="9"/>
      <c r="I47" s="22" t="n">
        <v>1879</v>
      </c>
      <c r="J47" s="12" t="n">
        <v>-0.609913833333333</v>
      </c>
      <c r="K47" s="12" t="n">
        <v>-0.2820317</v>
      </c>
      <c r="L47" s="9" t="n">
        <f aca="false">AVERAGE(J38:J47)</f>
        <v>-0.509994906</v>
      </c>
      <c r="M47" s="9" t="n">
        <f aca="false">AVERAGE(K38:K47)</f>
        <v>0.129463265</v>
      </c>
      <c r="O47" s="12"/>
      <c r="P47" s="12"/>
    </row>
    <row r="48" customFormat="false" ht="12.75" hidden="false" customHeight="false" outlineLevel="0" collapsed="false">
      <c r="A48" s="0" t="n">
        <v>1880</v>
      </c>
      <c r="B48" s="20" t="n">
        <v>-0.054423975</v>
      </c>
      <c r="C48" s="9" t="n">
        <f aca="false">AVERAGE(B39:B48)</f>
        <v>-0.2534916375</v>
      </c>
      <c r="D48" s="29" t="n">
        <v>0.171658590675945</v>
      </c>
      <c r="E48" s="10" t="n">
        <f aca="false">AVERAGE(D39:D48)</f>
        <v>-0.0274090718240546</v>
      </c>
      <c r="F48" s="21" t="n">
        <f aca="false">E48-E39</f>
        <v>-0.0477348945416667</v>
      </c>
      <c r="H48" s="9"/>
      <c r="I48" s="22" t="n">
        <v>1880</v>
      </c>
      <c r="J48" s="12" t="n">
        <v>-0.8538856</v>
      </c>
      <c r="K48" s="12" t="n">
        <v>0.2773053</v>
      </c>
      <c r="L48" s="9" t="n">
        <f aca="false">AVERAGE(J39:J48)</f>
        <v>-0.505317592666667</v>
      </c>
      <c r="M48" s="9" t="n">
        <f aca="false">AVERAGE(K39:K48)</f>
        <v>0.117221839666667</v>
      </c>
      <c r="O48" s="12"/>
      <c r="P48" s="12"/>
    </row>
    <row r="49" customFormat="false" ht="12.75" hidden="false" customHeight="false" outlineLevel="0" collapsed="false">
      <c r="A49" s="0" t="n">
        <v>1881</v>
      </c>
      <c r="B49" s="20" t="n">
        <v>-0.569918645333333</v>
      </c>
      <c r="C49" s="9" t="n">
        <f aca="false">AVERAGE(B40:B49)</f>
        <v>-0.229569899533333</v>
      </c>
      <c r="D49" s="29" t="n">
        <v>-0.343836079657388</v>
      </c>
      <c r="E49" s="10" t="n">
        <f aca="false">AVERAGE(D40:D49)</f>
        <v>-0.00348733385738792</v>
      </c>
      <c r="F49" s="21" t="n">
        <f aca="false">E49-E40</f>
        <v>-0.0802321962416667</v>
      </c>
      <c r="H49" s="9"/>
      <c r="I49" s="22" t="n">
        <v>1881</v>
      </c>
      <c r="J49" s="12" t="n">
        <v>-0.990710033333333</v>
      </c>
      <c r="K49" s="12" t="n">
        <v>-0.1438027</v>
      </c>
      <c r="L49" s="9" t="n">
        <f aca="false">AVERAGE(J40:J49)</f>
        <v>-0.402806596</v>
      </c>
      <c r="M49" s="9" t="n">
        <f aca="false">AVERAGE(K40:K49)</f>
        <v>0.115133686333333</v>
      </c>
      <c r="O49" s="12"/>
      <c r="P49" s="12"/>
    </row>
    <row r="50" customFormat="false" ht="12.75" hidden="false" customHeight="false" outlineLevel="0" collapsed="false">
      <c r="A50" s="0" t="n">
        <v>1882</v>
      </c>
      <c r="B50" s="20" t="n">
        <v>-0.015260955</v>
      </c>
      <c r="C50" s="9" t="n">
        <f aca="false">AVERAGE(B41:B50)</f>
        <v>-0.260186523033333</v>
      </c>
      <c r="D50" s="29" t="n">
        <v>0.210821610675945</v>
      </c>
      <c r="E50" s="10" t="n">
        <f aca="false">AVERAGE(D41:D50)</f>
        <v>-0.0341039573573879</v>
      </c>
      <c r="F50" s="21" t="n">
        <f aca="false">E50-E41</f>
        <v>-0.07790688845</v>
      </c>
      <c r="H50" s="9"/>
      <c r="I50" s="22" t="n">
        <v>1882</v>
      </c>
      <c r="J50" s="12" t="n">
        <v>0.582169432666667</v>
      </c>
      <c r="K50" s="12" t="n">
        <v>-0.242689533333333</v>
      </c>
      <c r="L50" s="9" t="n">
        <f aca="false">AVERAGE(J41:J50)</f>
        <v>-0.307475186066667</v>
      </c>
      <c r="M50" s="9" t="n">
        <f aca="false">AVERAGE(K41:K50)</f>
        <v>0.0731783763333333</v>
      </c>
      <c r="O50" s="12"/>
      <c r="P50" s="12"/>
    </row>
    <row r="51" customFormat="false" ht="12.75" hidden="false" customHeight="false" outlineLevel="0" collapsed="false">
      <c r="A51" s="0" t="n">
        <v>1883</v>
      </c>
      <c r="B51" s="20" t="n">
        <v>-0.338598183333333</v>
      </c>
      <c r="C51" s="9" t="n">
        <f aca="false">AVERAGE(B42:B51)</f>
        <v>-0.2939297257</v>
      </c>
      <c r="D51" s="29" t="n">
        <v>-0.112515617657388</v>
      </c>
      <c r="E51" s="10" t="n">
        <f aca="false">AVERAGE(D42:D51)</f>
        <v>-0.0678471600240546</v>
      </c>
      <c r="F51" s="21" t="n">
        <f aca="false">E51-E42</f>
        <v>-0.15616036195</v>
      </c>
      <c r="H51" s="9"/>
      <c r="I51" s="22" t="n">
        <v>1883</v>
      </c>
      <c r="J51" s="12" t="n">
        <v>-0.190897466666667</v>
      </c>
      <c r="K51" s="12" t="n">
        <v>-0.184069133333333</v>
      </c>
      <c r="L51" s="9" t="n">
        <f aca="false">AVERAGE(J42:J51)</f>
        <v>-0.356102626066667</v>
      </c>
      <c r="M51" s="9" t="n">
        <f aca="false">AVERAGE(K42:K51)</f>
        <v>0.0168982323333333</v>
      </c>
      <c r="O51" s="12"/>
      <c r="P51" s="12"/>
    </row>
    <row r="52" customFormat="false" ht="12.75" hidden="false" customHeight="false" outlineLevel="0" collapsed="false">
      <c r="A52" s="0" t="n">
        <v>1884</v>
      </c>
      <c r="B52" s="20" t="n">
        <v>-0.0931130241666667</v>
      </c>
      <c r="C52" s="9" t="n">
        <f aca="false">AVERAGE(B43:B52)</f>
        <v>-0.283150850616667</v>
      </c>
      <c r="D52" s="29" t="n">
        <v>0.132969541509279</v>
      </c>
      <c r="E52" s="10" t="n">
        <f aca="false">AVERAGE(D43:D52)</f>
        <v>-0.0570682849407213</v>
      </c>
      <c r="F52" s="21" t="n">
        <f aca="false">E52-E43</f>
        <v>-0.102901189783333</v>
      </c>
      <c r="H52" s="9"/>
      <c r="I52" s="22" t="n">
        <v>1884</v>
      </c>
      <c r="J52" s="12" t="n">
        <v>0.631979666666667</v>
      </c>
      <c r="K52" s="12" t="n">
        <v>-0.31067381</v>
      </c>
      <c r="L52" s="9" t="n">
        <f aca="false">AVERAGE(J43:J52)</f>
        <v>-0.3227631194</v>
      </c>
      <c r="M52" s="9" t="n">
        <f aca="false">AVERAGE(K43:K52)</f>
        <v>-0.0244319153333333</v>
      </c>
      <c r="O52" s="12"/>
      <c r="P52" s="12"/>
    </row>
    <row r="53" customFormat="false" ht="12.75" hidden="false" customHeight="false" outlineLevel="0" collapsed="false">
      <c r="A53" s="0" t="n">
        <v>1885</v>
      </c>
      <c r="B53" s="20" t="n">
        <v>-0.504073275</v>
      </c>
      <c r="C53" s="9" t="n">
        <f aca="false">AVERAGE(B44:B53)</f>
        <v>-0.281189201783333</v>
      </c>
      <c r="D53" s="29" t="n">
        <v>-0.277990709324055</v>
      </c>
      <c r="E53" s="10" t="n">
        <f aca="false">AVERAGE(D44:D53)</f>
        <v>-0.0551066361073879</v>
      </c>
      <c r="F53" s="21" t="n">
        <f aca="false">E53-E44</f>
        <v>-0.0679805965333333</v>
      </c>
      <c r="H53" s="9"/>
      <c r="I53" s="22" t="n">
        <v>1885</v>
      </c>
      <c r="J53" s="12" t="n">
        <v>-0.00142649333333334</v>
      </c>
      <c r="K53" s="12" t="n">
        <v>-0.387780333333333</v>
      </c>
      <c r="L53" s="9" t="n">
        <f aca="false">AVERAGE(J44:J53)</f>
        <v>-0.203770612066667</v>
      </c>
      <c r="M53" s="9" t="n">
        <f aca="false">AVERAGE(K44:K53)</f>
        <v>-0.085770702</v>
      </c>
      <c r="O53" s="12"/>
      <c r="P53" s="12"/>
    </row>
    <row r="54" customFormat="false" ht="12.75" hidden="false" customHeight="false" outlineLevel="0" collapsed="false">
      <c r="A54" s="0" t="n">
        <v>1886</v>
      </c>
      <c r="B54" s="20" t="n">
        <v>-0.271592913333333</v>
      </c>
      <c r="C54" s="9" t="n">
        <f aca="false">AVERAGE(B45:B54)</f>
        <v>-0.279031714533333</v>
      </c>
      <c r="D54" s="29" t="n">
        <v>-0.0455103476573879</v>
      </c>
      <c r="E54" s="10" t="n">
        <f aca="false">AVERAGE(D45:D54)</f>
        <v>-0.0529491488573879</v>
      </c>
      <c r="F54" s="21" t="n">
        <f aca="false">E54-E45</f>
        <v>-0.0728010741166667</v>
      </c>
      <c r="H54" s="9"/>
      <c r="I54" s="22" t="n">
        <v>1886</v>
      </c>
      <c r="J54" s="12" t="n">
        <v>-0.786346233333333</v>
      </c>
      <c r="K54" s="12" t="n">
        <v>-0.239291966666667</v>
      </c>
      <c r="L54" s="9" t="n">
        <f aca="false">AVERAGE(J45:J54)</f>
        <v>-0.189816732066667</v>
      </c>
      <c r="M54" s="9" t="n">
        <f aca="false">AVERAGE(K45:K54)</f>
        <v>-0.126499557666667</v>
      </c>
      <c r="O54" s="12"/>
      <c r="P54" s="12"/>
    </row>
    <row r="55" customFormat="false" ht="12.75" hidden="false" customHeight="false" outlineLevel="0" collapsed="false">
      <c r="A55" s="0" t="n">
        <v>1887</v>
      </c>
      <c r="B55" s="20" t="n">
        <v>-0.233321106815306</v>
      </c>
      <c r="C55" s="9" t="n">
        <f aca="false">AVERAGE(B46:B55)</f>
        <v>-0.267072514714864</v>
      </c>
      <c r="D55" s="29" t="n">
        <v>-0.00723854113936054</v>
      </c>
      <c r="E55" s="10" t="n">
        <f aca="false">AVERAGE(D46:D55)</f>
        <v>-0.0409899490389185</v>
      </c>
      <c r="F55" s="21" t="n">
        <f aca="false">E55-E46</f>
        <v>-0.0380776035481973</v>
      </c>
      <c r="H55" s="9"/>
      <c r="I55" s="22" t="n">
        <v>1887</v>
      </c>
      <c r="J55" s="12" t="n">
        <v>-0.0903435776645617</v>
      </c>
      <c r="K55" s="12" t="n">
        <v>0.406763460486847</v>
      </c>
      <c r="L55" s="9" t="n">
        <f aca="false">AVERAGE(J46:J55)</f>
        <v>-0.208833549833123</v>
      </c>
      <c r="M55" s="9" t="n">
        <f aca="false">AVERAGE(K46:K55)</f>
        <v>-0.089840841617982</v>
      </c>
      <c r="O55" s="12"/>
      <c r="P55" s="12"/>
    </row>
    <row r="56" customFormat="false" ht="12.75" hidden="false" customHeight="false" outlineLevel="0" collapsed="false">
      <c r="A56" s="0" t="n">
        <v>1888</v>
      </c>
      <c r="B56" s="20" t="n">
        <v>-0.813354508373136</v>
      </c>
      <c r="C56" s="9" t="n">
        <f aca="false">AVERAGE(B47:B56)</f>
        <v>-0.359174974718844</v>
      </c>
      <c r="D56" s="29" t="n">
        <v>-0.58727194269719</v>
      </c>
      <c r="E56" s="10" t="n">
        <f aca="false">AVERAGE(D47:D56)</f>
        <v>-0.133092409042899</v>
      </c>
      <c r="F56" s="21" t="n">
        <f aca="false">E56-E47</f>
        <v>-0.0684353624688442</v>
      </c>
      <c r="H56" s="9"/>
      <c r="I56" s="22" t="n">
        <v>1888</v>
      </c>
      <c r="J56" s="12" t="n">
        <v>-1.21372083614168</v>
      </c>
      <c r="K56" s="12" t="n">
        <v>-0.66109763750713</v>
      </c>
      <c r="L56" s="9" t="n">
        <f aca="false">AVERAGE(J47:J56)</f>
        <v>-0.352309497447291</v>
      </c>
      <c r="M56" s="9" t="n">
        <f aca="false">AVERAGE(K47:K56)</f>
        <v>-0.176736805368695</v>
      </c>
      <c r="O56" s="12"/>
      <c r="P56" s="12"/>
    </row>
    <row r="57" customFormat="false" ht="12.75" hidden="false" customHeight="false" outlineLevel="0" collapsed="false">
      <c r="A57" s="0" t="n">
        <v>1889</v>
      </c>
      <c r="B57" s="20" t="n">
        <v>-0.312439649643503</v>
      </c>
      <c r="C57" s="9" t="n">
        <f aca="false">AVERAGE(B48:B57)</f>
        <v>-0.320609623599861</v>
      </c>
      <c r="D57" s="29" t="n">
        <v>-0.0863570839675575</v>
      </c>
      <c r="E57" s="10" t="n">
        <f aca="false">AVERAGE(D48:D57)</f>
        <v>-0.0945270579239157</v>
      </c>
      <c r="F57" s="21" t="n">
        <f aca="false">E57-E48</f>
        <v>-0.0671179860998611</v>
      </c>
      <c r="H57" s="9"/>
      <c r="I57" s="22" t="n">
        <v>1889</v>
      </c>
      <c r="J57" s="12" t="n">
        <v>-0.487400615055009</v>
      </c>
      <c r="K57" s="12" t="n">
        <v>0.121408913400641</v>
      </c>
      <c r="L57" s="9" t="n">
        <f aca="false">AVERAGE(J48:J57)</f>
        <v>-0.340058175619459</v>
      </c>
      <c r="M57" s="9" t="n">
        <f aca="false">AVERAGE(K48:K57)</f>
        <v>-0.136392744028631</v>
      </c>
      <c r="O57" s="12"/>
      <c r="P57" s="12"/>
    </row>
    <row r="58" customFormat="false" ht="12.75" hidden="false" customHeight="false" outlineLevel="0" collapsed="false">
      <c r="A58" s="0" t="n">
        <v>1890</v>
      </c>
      <c r="B58" s="20" t="n">
        <v>-0.222954817261318</v>
      </c>
      <c r="C58" s="9" t="n">
        <f aca="false">AVERAGE(B49:B58)</f>
        <v>-0.337462707825993</v>
      </c>
      <c r="D58" s="29" t="n">
        <v>0.00312774841462765</v>
      </c>
      <c r="E58" s="10" t="n">
        <f aca="false">AVERAGE(D49:D58)</f>
        <v>-0.111380142150047</v>
      </c>
      <c r="F58" s="21" t="n">
        <f aca="false">E58-E49</f>
        <v>-0.10789280829266</v>
      </c>
      <c r="H58" s="9"/>
      <c r="I58" s="22" t="n">
        <v>1890</v>
      </c>
      <c r="J58" s="12" t="n">
        <v>-0.0238914252024737</v>
      </c>
      <c r="K58" s="12" t="n">
        <v>-0.304160023225009</v>
      </c>
      <c r="L58" s="9" t="n">
        <f aca="false">AVERAGE(J49:J58)</f>
        <v>-0.257058758139706</v>
      </c>
      <c r="M58" s="9" t="n">
        <f aca="false">AVERAGE(K49:K58)</f>
        <v>-0.194539276351132</v>
      </c>
      <c r="O58" s="12"/>
      <c r="P58" s="12"/>
    </row>
    <row r="59" customFormat="false" ht="12.75" hidden="false" customHeight="false" outlineLevel="0" collapsed="false">
      <c r="A59" s="0" t="n">
        <v>1891</v>
      </c>
      <c r="B59" s="20" t="n">
        <v>-0.350109984089032</v>
      </c>
      <c r="C59" s="9" t="n">
        <f aca="false">AVERAGE(B50:B59)</f>
        <v>-0.315481841701563</v>
      </c>
      <c r="D59" s="29" t="n">
        <v>-0.124027418413087</v>
      </c>
      <c r="E59" s="10" t="n">
        <f aca="false">AVERAGE(D50:D59)</f>
        <v>-0.0893992760256174</v>
      </c>
      <c r="F59" s="21" t="n">
        <f aca="false">E59-E50</f>
        <v>-0.0552953186682295</v>
      </c>
      <c r="H59" s="9"/>
      <c r="I59" s="22" t="n">
        <v>1891</v>
      </c>
      <c r="J59" s="12" t="n">
        <v>-1.19032419979828</v>
      </c>
      <c r="K59" s="12" t="n">
        <v>-0.206357600888335</v>
      </c>
      <c r="L59" s="9" t="n">
        <f aca="false">AVERAGE(J50:J59)</f>
        <v>-0.277020174786201</v>
      </c>
      <c r="M59" s="9" t="n">
        <f aca="false">AVERAGE(K50:K59)</f>
        <v>-0.200794766439965</v>
      </c>
      <c r="O59" s="12"/>
      <c r="P59" s="12"/>
    </row>
    <row r="60" customFormat="false" ht="12.75" hidden="false" customHeight="false" outlineLevel="0" collapsed="false">
      <c r="A60" s="0" t="n">
        <v>1892</v>
      </c>
      <c r="B60" s="20" t="n">
        <v>-0.495334587346611</v>
      </c>
      <c r="C60" s="9" t="n">
        <f aca="false">AVERAGE(B51:B60)</f>
        <v>-0.363489204936224</v>
      </c>
      <c r="D60" s="29" t="n">
        <v>-0.269252021670666</v>
      </c>
      <c r="E60" s="10" t="n">
        <f aca="false">AVERAGE(D51:D60)</f>
        <v>-0.137406639260279</v>
      </c>
      <c r="F60" s="21" t="n">
        <f aca="false">E60-E51</f>
        <v>-0.0695594792362239</v>
      </c>
      <c r="H60" s="9"/>
      <c r="I60" s="22" t="n">
        <v>1892</v>
      </c>
      <c r="J60" s="12" t="n">
        <v>-0.399445314092678</v>
      </c>
      <c r="K60" s="12" t="n">
        <v>-0.243865809048583</v>
      </c>
      <c r="L60" s="9" t="n">
        <f aca="false">AVERAGE(J51:J60)</f>
        <v>-0.375181649462136</v>
      </c>
      <c r="M60" s="9" t="n">
        <f aca="false">AVERAGE(K51:K60)</f>
        <v>-0.20091239401149</v>
      </c>
      <c r="O60" s="12"/>
      <c r="P60" s="12"/>
    </row>
    <row r="61" customFormat="false" ht="12.75" hidden="false" customHeight="false" outlineLevel="0" collapsed="false">
      <c r="A61" s="0" t="n">
        <v>1893</v>
      </c>
      <c r="B61" s="20" t="n">
        <v>-0.275711431061737</v>
      </c>
      <c r="C61" s="9" t="n">
        <f aca="false">AVERAGE(B52:B61)</f>
        <v>-0.357200529709064</v>
      </c>
      <c r="D61" s="29" t="n">
        <v>-0.0496288653857911</v>
      </c>
      <c r="E61" s="10" t="n">
        <f aca="false">AVERAGE(D52:D61)</f>
        <v>-0.131117964033119</v>
      </c>
      <c r="F61" s="21" t="n">
        <f aca="false">E61-E52</f>
        <v>-0.0740496790923976</v>
      </c>
      <c r="H61" s="9"/>
      <c r="I61" s="22" t="n">
        <v>1893</v>
      </c>
      <c r="J61" s="12" t="n">
        <v>-1.79661853140731</v>
      </c>
      <c r="K61" s="12" t="n">
        <v>0.348520132915807</v>
      </c>
      <c r="L61" s="9" t="n">
        <f aca="false">AVERAGE(J52:J61)</f>
        <v>-0.5357537559362</v>
      </c>
      <c r="M61" s="9" t="n">
        <f aca="false">AVERAGE(K52:K61)</f>
        <v>-0.147653467386576</v>
      </c>
      <c r="O61" s="12"/>
      <c r="P61" s="12"/>
    </row>
    <row r="62" customFormat="false" ht="12.75" hidden="false" customHeight="false" outlineLevel="0" collapsed="false">
      <c r="A62" s="0" t="n">
        <v>1894</v>
      </c>
      <c r="B62" s="20" t="n">
        <v>-0.0113467122143556</v>
      </c>
      <c r="C62" s="9" t="n">
        <f aca="false">AVERAGE(B53:B62)</f>
        <v>-0.349023898513833</v>
      </c>
      <c r="D62" s="29" t="n">
        <v>0.21473585346159</v>
      </c>
      <c r="E62" s="10" t="n">
        <f aca="false">AVERAGE(D53:D62)</f>
        <v>-0.122941332837888</v>
      </c>
      <c r="F62" s="21" t="n">
        <f aca="false">E62-E53</f>
        <v>-0.0678346967304998</v>
      </c>
      <c r="H62" s="9"/>
      <c r="I62" s="22" t="n">
        <v>1894</v>
      </c>
      <c r="J62" s="12" t="n">
        <v>-0.052679182444127</v>
      </c>
      <c r="K62" s="12" t="n">
        <v>-0.0561577626305159</v>
      </c>
      <c r="L62" s="9" t="n">
        <f aca="false">AVERAGE(J53:J62)</f>
        <v>-0.604219640847279</v>
      </c>
      <c r="M62" s="9" t="n">
        <f aca="false">AVERAGE(K53:K62)</f>
        <v>-0.122201862649628</v>
      </c>
      <c r="O62" s="12"/>
      <c r="P62" s="12"/>
    </row>
    <row r="63" customFormat="false" ht="12.75" hidden="false" customHeight="false" outlineLevel="0" collapsed="false">
      <c r="A63" s="0" t="n">
        <v>1895</v>
      </c>
      <c r="B63" s="20" t="n">
        <v>-0.262978443231618</v>
      </c>
      <c r="C63" s="9" t="n">
        <f aca="false">AVERAGE(B54:B63)</f>
        <v>-0.324914415336995</v>
      </c>
      <c r="D63" s="29" t="n">
        <v>-0.036895877555673</v>
      </c>
      <c r="E63" s="10" t="n">
        <f aca="false">AVERAGE(D54:D63)</f>
        <v>-0.0988318496610496</v>
      </c>
      <c r="F63" s="21" t="n">
        <f aca="false">E63-E54</f>
        <v>-0.0458827008036616</v>
      </c>
      <c r="H63" s="9"/>
      <c r="I63" s="22" t="n">
        <v>1895</v>
      </c>
      <c r="J63" s="12" t="n">
        <v>-1.08246398629585</v>
      </c>
      <c r="K63" s="12" t="n">
        <v>0.130484733601213</v>
      </c>
      <c r="L63" s="9" t="n">
        <f aca="false">AVERAGE(J54:J63)</f>
        <v>-0.712323390143531</v>
      </c>
      <c r="M63" s="9" t="n">
        <f aca="false">AVERAGE(K54:K63)</f>
        <v>-0.070375355956173</v>
      </c>
      <c r="O63" s="12"/>
      <c r="P63" s="12"/>
    </row>
    <row r="64" customFormat="false" ht="12.75" hidden="false" customHeight="false" outlineLevel="0" collapsed="false">
      <c r="A64" s="0" t="n">
        <v>1896</v>
      </c>
      <c r="B64" s="20" t="n">
        <v>-0.186389231506096</v>
      </c>
      <c r="C64" s="9" t="n">
        <f aca="false">AVERAGE(B55:B64)</f>
        <v>-0.316394047154271</v>
      </c>
      <c r="D64" s="29" t="n">
        <v>0.0396933341698494</v>
      </c>
      <c r="E64" s="10" t="n">
        <f aca="false">AVERAGE(D55:D64)</f>
        <v>-0.0903114814783258</v>
      </c>
      <c r="F64" s="21" t="n">
        <f aca="false">E64-E55</f>
        <v>-0.0493215324394073</v>
      </c>
      <c r="H64" s="9"/>
      <c r="I64" s="22" t="n">
        <v>1896</v>
      </c>
      <c r="J64" s="12" t="n">
        <v>-0.185595053275722</v>
      </c>
      <c r="K64" s="12" t="n">
        <v>0.196894161226816</v>
      </c>
      <c r="L64" s="9" t="n">
        <f aca="false">AVERAGE(J55:J64)</f>
        <v>-0.65224827213777</v>
      </c>
      <c r="M64" s="9" t="n">
        <f aca="false">AVERAGE(K55:K64)</f>
        <v>-0.0267567431668247</v>
      </c>
      <c r="O64" s="12"/>
      <c r="P64" s="12"/>
    </row>
    <row r="65" customFormat="false" ht="12.75" hidden="false" customHeight="false" outlineLevel="0" collapsed="false">
      <c r="A65" s="0" t="n">
        <v>1897</v>
      </c>
      <c r="B65" s="20" t="n">
        <v>-0.0945028703992027</v>
      </c>
      <c r="C65" s="9" t="n">
        <f aca="false">AVERAGE(B56:B65)</f>
        <v>-0.302512223512661</v>
      </c>
      <c r="D65" s="29" t="n">
        <v>0.131579695276743</v>
      </c>
      <c r="E65" s="10" t="n">
        <f aca="false">AVERAGE(D56:D65)</f>
        <v>-0.0764296578367155</v>
      </c>
      <c r="F65" s="21" t="n">
        <f aca="false">E65-E56</f>
        <v>0.0566627512061833</v>
      </c>
      <c r="H65" s="9"/>
      <c r="I65" s="22" t="n">
        <v>1897</v>
      </c>
      <c r="J65" s="12" t="n">
        <v>-0.31476211513853</v>
      </c>
      <c r="K65" s="12" t="n">
        <v>0.250605388544858</v>
      </c>
      <c r="L65" s="9" t="n">
        <f aca="false">AVERAGE(J56:J65)</f>
        <v>-0.674690125885166</v>
      </c>
      <c r="M65" s="9" t="n">
        <f aca="false">AVERAGE(K56:K65)</f>
        <v>-0.0423725503610237</v>
      </c>
      <c r="O65" s="12"/>
      <c r="P65" s="12"/>
    </row>
    <row r="66" customFormat="false" ht="12.75" hidden="false" customHeight="false" outlineLevel="0" collapsed="false">
      <c r="A66" s="0" t="n">
        <v>1898</v>
      </c>
      <c r="B66" s="20" t="n">
        <v>0.0966470074959096</v>
      </c>
      <c r="C66" s="9" t="n">
        <f aca="false">AVERAGE(B57:B66)</f>
        <v>-0.211512071925756</v>
      </c>
      <c r="D66" s="29" t="n">
        <v>0.322729573171855</v>
      </c>
      <c r="E66" s="10" t="n">
        <f aca="false">AVERAGE(D57:D66)</f>
        <v>0.014570493750189</v>
      </c>
      <c r="F66" s="21" t="n">
        <f aca="false">E66-E57</f>
        <v>0.109097551674105</v>
      </c>
      <c r="H66" s="9"/>
      <c r="I66" s="22" t="n">
        <v>1898</v>
      </c>
      <c r="J66" s="12" t="n">
        <v>0.352074714050938</v>
      </c>
      <c r="K66" s="12" t="n">
        <v>-0.123609878144972</v>
      </c>
      <c r="L66" s="9" t="n">
        <f aca="false">AVERAGE(J57:J66)</f>
        <v>-0.518110570865904</v>
      </c>
      <c r="M66" s="9" t="n">
        <f aca="false">AVERAGE(K57:K66)</f>
        <v>0.0113762255751921</v>
      </c>
      <c r="O66" s="12"/>
      <c r="P66" s="12"/>
    </row>
    <row r="67" customFormat="false" ht="12.75" hidden="false" customHeight="false" outlineLevel="0" collapsed="false">
      <c r="A67" s="0" t="n">
        <v>1899</v>
      </c>
      <c r="B67" s="20" t="n">
        <v>-0.00694291721037461</v>
      </c>
      <c r="C67" s="9" t="n">
        <f aca="false">AVERAGE(B58:B67)</f>
        <v>-0.180962398682444</v>
      </c>
      <c r="D67" s="29" t="n">
        <v>0.219139648465571</v>
      </c>
      <c r="E67" s="10" t="n">
        <f aca="false">AVERAGE(D58:D67)</f>
        <v>0.0451201669935019</v>
      </c>
      <c r="F67" s="21" t="n">
        <f aca="false">E67-E58</f>
        <v>0.156500309143549</v>
      </c>
      <c r="H67" s="9"/>
      <c r="I67" s="22" t="n">
        <v>1899</v>
      </c>
      <c r="J67" s="12" t="n">
        <v>0.590716666429384</v>
      </c>
      <c r="K67" s="12" t="n">
        <v>0.0516374604863245</v>
      </c>
      <c r="L67" s="9" t="n">
        <f aca="false">AVERAGE(J58:J67)</f>
        <v>-0.410298842717465</v>
      </c>
      <c r="M67" s="9" t="n">
        <f aca="false">AVERAGE(K58:K67)</f>
        <v>0.00439908028376041</v>
      </c>
      <c r="O67" s="12"/>
      <c r="P67" s="12"/>
    </row>
    <row r="68" customFormat="false" ht="12.75" hidden="false" customHeight="false" outlineLevel="0" collapsed="false">
      <c r="A68" s="0" t="n">
        <v>1900</v>
      </c>
      <c r="B68" s="20" t="n">
        <v>-0.0964311988131134</v>
      </c>
      <c r="C68" s="9" t="n">
        <f aca="false">AVERAGE(B59:B68)</f>
        <v>-0.168310036837623</v>
      </c>
      <c r="D68" s="29" t="n">
        <v>0.129651366862832</v>
      </c>
      <c r="E68" s="10" t="n">
        <f aca="false">AVERAGE(D59:D68)</f>
        <v>0.0577725288383223</v>
      </c>
      <c r="F68" s="21" t="n">
        <f aca="false">E68-E59</f>
        <v>0.14717180486394</v>
      </c>
      <c r="H68" s="9"/>
      <c r="I68" s="22" t="n">
        <v>1900</v>
      </c>
      <c r="J68" s="12" t="n">
        <v>-0.343175398017939</v>
      </c>
      <c r="K68" s="12" t="n">
        <v>0.0954419069338234</v>
      </c>
      <c r="L68" s="9" t="n">
        <f aca="false">AVERAGE(J59:J68)</f>
        <v>-0.442227239999011</v>
      </c>
      <c r="M68" s="9" t="n">
        <f aca="false">AVERAGE(K59:K68)</f>
        <v>0.0443592732996436</v>
      </c>
      <c r="O68" s="12"/>
      <c r="P68" s="12"/>
    </row>
    <row r="69" customFormat="false" ht="12.75" hidden="false" customHeight="false" outlineLevel="0" collapsed="false">
      <c r="A69" s="0" t="n">
        <v>1901</v>
      </c>
      <c r="B69" s="20" t="n">
        <v>-0.205360776560526</v>
      </c>
      <c r="C69" s="9" t="n">
        <f aca="false">AVERAGE(B60:B69)</f>
        <v>-0.153835116084773</v>
      </c>
      <c r="D69" s="29" t="n">
        <v>0.0207217891154193</v>
      </c>
      <c r="E69" s="10" t="n">
        <f aca="false">AVERAGE(D60:D69)</f>
        <v>0.0722474495911729</v>
      </c>
      <c r="F69" s="21" t="n">
        <f aca="false">E69-E60</f>
        <v>0.209654088851451</v>
      </c>
      <c r="H69" s="9"/>
      <c r="I69" s="22" t="n">
        <v>1901</v>
      </c>
      <c r="J69" s="12" t="n">
        <v>-0.535947383018115</v>
      </c>
      <c r="K69" s="12" t="n">
        <v>0.470333619240849</v>
      </c>
      <c r="L69" s="9" t="n">
        <f aca="false">AVERAGE(J60:J69)</f>
        <v>-0.376789558320995</v>
      </c>
      <c r="M69" s="9" t="n">
        <f aca="false">AVERAGE(K60:K69)</f>
        <v>0.112028395312562</v>
      </c>
      <c r="O69" s="12"/>
      <c r="P69" s="12"/>
    </row>
    <row r="70" customFormat="false" ht="12.75" hidden="false" customHeight="false" outlineLevel="0" collapsed="false">
      <c r="A70" s="0" t="n">
        <v>1902</v>
      </c>
      <c r="B70" s="20" t="n">
        <v>-0.713612611323981</v>
      </c>
      <c r="C70" s="9" t="n">
        <f aca="false">AVERAGE(B61:B70)</f>
        <v>-0.175662918482509</v>
      </c>
      <c r="D70" s="29" t="n">
        <v>-0.487530045648035</v>
      </c>
      <c r="E70" s="10" t="n">
        <f aca="false">AVERAGE(D61:D70)</f>
        <v>0.050419647193436</v>
      </c>
      <c r="F70" s="21" t="n">
        <f aca="false">E70-E61</f>
        <v>0.181537611226555</v>
      </c>
      <c r="H70" s="9"/>
      <c r="I70" s="22" t="n">
        <v>1902</v>
      </c>
      <c r="J70" s="12" t="n">
        <v>-0.0332982740247274</v>
      </c>
      <c r="K70" s="12" t="n">
        <v>-0.958153021265284</v>
      </c>
      <c r="L70" s="9" t="n">
        <f aca="false">AVERAGE(J61:J70)</f>
        <v>-0.340174854314199</v>
      </c>
      <c r="M70" s="9" t="n">
        <f aca="false">AVERAGE(K61:K70)</f>
        <v>0.0405996740908919</v>
      </c>
      <c r="O70" s="12"/>
      <c r="P70" s="12"/>
    </row>
    <row r="71" customFormat="false" ht="12.75" hidden="false" customHeight="false" outlineLevel="0" collapsed="false">
      <c r="A71" s="0" t="n">
        <v>1903</v>
      </c>
      <c r="B71" s="20" t="n">
        <v>-0.305729589474882</v>
      </c>
      <c r="C71" s="9" t="n">
        <f aca="false">AVERAGE(B62:B71)</f>
        <v>-0.178664734323824</v>
      </c>
      <c r="D71" s="29" t="n">
        <v>-0.0796470237989362</v>
      </c>
      <c r="E71" s="10" t="n">
        <f aca="false">AVERAGE(D62:D71)</f>
        <v>0.0474178313521215</v>
      </c>
      <c r="F71" s="21" t="n">
        <f aca="false">E71-E62</f>
        <v>0.170359164190009</v>
      </c>
      <c r="H71" s="9"/>
      <c r="I71" s="22" t="n">
        <v>1903</v>
      </c>
      <c r="J71" s="12" t="n">
        <v>-0.0551852579443097</v>
      </c>
      <c r="K71" s="12" t="n">
        <v>-0.837102634388672</v>
      </c>
      <c r="L71" s="9" t="n">
        <f aca="false">AVERAGE(J62:J71)</f>
        <v>-0.1660315269679</v>
      </c>
      <c r="M71" s="9" t="n">
        <f aca="false">AVERAGE(K62:K71)</f>
        <v>-0.077962602639556</v>
      </c>
      <c r="O71" s="12"/>
      <c r="P71" s="12"/>
    </row>
    <row r="72" customFormat="false" ht="12.75" hidden="false" customHeight="false" outlineLevel="0" collapsed="false">
      <c r="A72" s="0" t="n">
        <v>1904</v>
      </c>
      <c r="B72" s="20" t="n">
        <v>-0.394293840499298</v>
      </c>
      <c r="C72" s="9" t="n">
        <f aca="false">AVERAGE(B63:B72)</f>
        <v>-0.216959447152318</v>
      </c>
      <c r="D72" s="29" t="n">
        <v>-0.168211274823352</v>
      </c>
      <c r="E72" s="10" t="n">
        <f aca="false">AVERAGE(D63:D72)</f>
        <v>0.00912311852362726</v>
      </c>
      <c r="F72" s="21" t="n">
        <f aca="false">E72-E63</f>
        <v>0.107954968184677</v>
      </c>
      <c r="H72" s="9"/>
      <c r="I72" s="22" t="n">
        <v>1904</v>
      </c>
      <c r="J72" s="12" t="n">
        <v>-0.102421137484698</v>
      </c>
      <c r="K72" s="12" t="n">
        <v>-0.203631469822187</v>
      </c>
      <c r="L72" s="9" t="n">
        <f aca="false">AVERAGE(J63:J72)</f>
        <v>-0.171005722471957</v>
      </c>
      <c r="M72" s="9" t="n">
        <f aca="false">AVERAGE(K63:K72)</f>
        <v>-0.0927099733587231</v>
      </c>
      <c r="O72" s="12"/>
      <c r="P72" s="12"/>
    </row>
    <row r="73" customFormat="false" ht="12.75" hidden="false" customHeight="false" outlineLevel="0" collapsed="false">
      <c r="A73" s="0" t="n">
        <v>1905</v>
      </c>
      <c r="B73" s="20" t="n">
        <v>-0.311407760955439</v>
      </c>
      <c r="C73" s="9" t="n">
        <f aca="false">AVERAGE(B64:B73)</f>
        <v>-0.2218023789247</v>
      </c>
      <c r="D73" s="29" t="n">
        <v>-0.0853251952794936</v>
      </c>
      <c r="E73" s="10" t="n">
        <f aca="false">AVERAGE(D64:D73)</f>
        <v>0.00428018675124521</v>
      </c>
      <c r="F73" s="21" t="n">
        <f aca="false">E73-E64</f>
        <v>0.0945916682295711</v>
      </c>
      <c r="H73" s="9"/>
      <c r="I73" s="22" t="n">
        <v>1905</v>
      </c>
      <c r="J73" s="12" t="n">
        <v>-0.502618383380997</v>
      </c>
      <c r="K73" s="12" t="n">
        <v>0.226560407683555</v>
      </c>
      <c r="L73" s="9" t="n">
        <f aca="false">AVERAGE(J64:J73)</f>
        <v>-0.113021162180472</v>
      </c>
      <c r="M73" s="9" t="n">
        <f aca="false">AVERAGE(K64:K73)</f>
        <v>-0.083102405950489</v>
      </c>
      <c r="O73" s="12"/>
      <c r="P73" s="12"/>
    </row>
    <row r="74" customFormat="false" ht="12.75" hidden="false" customHeight="false" outlineLevel="0" collapsed="false">
      <c r="A74" s="0" t="n">
        <v>1906</v>
      </c>
      <c r="B74" s="20" t="n">
        <v>-0.228577178381954</v>
      </c>
      <c r="C74" s="9" t="n">
        <f aca="false">AVERAGE(B65:B74)</f>
        <v>-0.226021173612286</v>
      </c>
      <c r="D74" s="29" t="n">
        <v>-0.00249461270600884</v>
      </c>
      <c r="E74" s="10" t="n">
        <f aca="false">AVERAGE(D65:D74)</f>
        <v>6.13920636593796E-005</v>
      </c>
      <c r="F74" s="21" t="n">
        <f aca="false">E74-E65</f>
        <v>0.0764910499003749</v>
      </c>
      <c r="H74" s="9"/>
      <c r="I74" s="22" t="n">
        <v>1906</v>
      </c>
      <c r="J74" s="12" t="n">
        <v>0.0247896859230237</v>
      </c>
      <c r="K74" s="12" t="n">
        <v>-0.116200319206651</v>
      </c>
      <c r="L74" s="9" t="n">
        <f aca="false">AVERAGE(J65:J74)</f>
        <v>-0.0919826882605971</v>
      </c>
      <c r="M74" s="9" t="n">
        <f aca="false">AVERAGE(K65:K74)</f>
        <v>-0.114411853993836</v>
      </c>
      <c r="O74" s="12"/>
      <c r="P74" s="12"/>
    </row>
    <row r="75" customFormat="false" ht="12.75" hidden="false" customHeight="false" outlineLevel="0" collapsed="false">
      <c r="A75" s="0" t="n">
        <v>1907</v>
      </c>
      <c r="B75" s="20" t="n">
        <v>-0.568983799653707</v>
      </c>
      <c r="C75" s="9" t="n">
        <f aca="false">AVERAGE(B66:B75)</f>
        <v>-0.273469266537736</v>
      </c>
      <c r="D75" s="29" t="n">
        <v>-0.342901233977762</v>
      </c>
      <c r="E75" s="10" t="n">
        <f aca="false">AVERAGE(D66:D75)</f>
        <v>-0.0473867008617911</v>
      </c>
      <c r="F75" s="21" t="n">
        <f aca="false">E75-E66</f>
        <v>-0.0619571946119801</v>
      </c>
      <c r="H75" s="9"/>
      <c r="I75" s="22" t="n">
        <v>1907</v>
      </c>
      <c r="J75" s="12" t="n">
        <v>-0.922643119125608</v>
      </c>
      <c r="K75" s="12" t="n">
        <v>-0.8005448472521</v>
      </c>
      <c r="L75" s="9" t="n">
        <f aca="false">AVERAGE(J66:J75)</f>
        <v>-0.152770788659305</v>
      </c>
      <c r="M75" s="9" t="n">
        <f aca="false">AVERAGE(K66:K75)</f>
        <v>-0.219526877573531</v>
      </c>
      <c r="O75" s="12"/>
      <c r="P75" s="12"/>
    </row>
    <row r="76" customFormat="false" ht="12.75" hidden="false" customHeight="false" outlineLevel="0" collapsed="false">
      <c r="A76" s="0" t="n">
        <v>1908</v>
      </c>
      <c r="B76" s="20" t="n">
        <v>-0.37471623892222</v>
      </c>
      <c r="C76" s="9" t="n">
        <f aca="false">AVERAGE(B67:B76)</f>
        <v>-0.320605591179549</v>
      </c>
      <c r="D76" s="29" t="n">
        <v>-0.148633673246275</v>
      </c>
      <c r="E76" s="10" t="n">
        <f aca="false">AVERAGE(D67:D76)</f>
        <v>-0.094523025503604</v>
      </c>
      <c r="F76" s="21" t="n">
        <f aca="false">E76-E67</f>
        <v>-0.139643192497106</v>
      </c>
      <c r="H76" s="9"/>
      <c r="I76" s="22" t="n">
        <v>1908</v>
      </c>
      <c r="J76" s="12" t="n">
        <v>-0.125548443588219</v>
      </c>
      <c r="K76" s="12" t="n">
        <v>-0.268865680761385</v>
      </c>
      <c r="L76" s="9" t="n">
        <f aca="false">AVERAGE(J67:J76)</f>
        <v>-0.200533104423221</v>
      </c>
      <c r="M76" s="9" t="n">
        <f aca="false">AVERAGE(K67:K76)</f>
        <v>-0.234052457835173</v>
      </c>
      <c r="O76" s="12"/>
      <c r="P76" s="12"/>
    </row>
    <row r="77" customFormat="false" ht="12.75" hidden="false" customHeight="false" outlineLevel="0" collapsed="false">
      <c r="A77" s="0" t="n">
        <v>1909</v>
      </c>
      <c r="B77" s="20" t="n">
        <v>-0.473043880106616</v>
      </c>
      <c r="C77" s="9" t="n">
        <f aca="false">AVERAGE(B68:B77)</f>
        <v>-0.367215687469174</v>
      </c>
      <c r="D77" s="29" t="n">
        <v>-0.24696131443067</v>
      </c>
      <c r="E77" s="10" t="n">
        <f aca="false">AVERAGE(D68:D77)</f>
        <v>-0.141133121793228</v>
      </c>
      <c r="F77" s="21" t="n">
        <f aca="false">E77-E68</f>
        <v>-0.19890565063155</v>
      </c>
      <c r="H77" s="9"/>
      <c r="I77" s="22" t="n">
        <v>1909</v>
      </c>
      <c r="J77" s="12" t="n">
        <v>-0.635605513267336</v>
      </c>
      <c r="K77" s="12" t="n">
        <v>-0.521939972478676</v>
      </c>
      <c r="L77" s="9" t="n">
        <f aca="false">AVERAGE(J68:J77)</f>
        <v>-0.323165322392893</v>
      </c>
      <c r="M77" s="9" t="n">
        <f aca="false">AVERAGE(K68:K77)</f>
        <v>-0.291410201131673</v>
      </c>
      <c r="O77" s="12"/>
      <c r="P77" s="12"/>
    </row>
    <row r="78" customFormat="false" ht="12.75" hidden="false" customHeight="false" outlineLevel="0" collapsed="false">
      <c r="A78" s="0" t="n">
        <v>1910</v>
      </c>
      <c r="B78" s="20" t="n">
        <v>-0.130506975041804</v>
      </c>
      <c r="C78" s="9" t="n">
        <f aca="false">AVERAGE(B69:B78)</f>
        <v>-0.370623265092043</v>
      </c>
      <c r="D78" s="29" t="n">
        <v>0.0955755906341415</v>
      </c>
      <c r="E78" s="10" t="n">
        <f aca="false">AVERAGE(D69:D78)</f>
        <v>-0.144540699416097</v>
      </c>
      <c r="F78" s="21" t="n">
        <f aca="false">E78-E69</f>
        <v>-0.21678814900727</v>
      </c>
      <c r="H78" s="9"/>
      <c r="I78" s="22" t="n">
        <v>1910</v>
      </c>
      <c r="J78" s="12" t="n">
        <v>0.486640419832111</v>
      </c>
      <c r="K78" s="12" t="n">
        <v>-0.34455195341446</v>
      </c>
      <c r="L78" s="9" t="n">
        <f aca="false">AVERAGE(J69:J78)</f>
        <v>-0.240183740607888</v>
      </c>
      <c r="M78" s="9" t="n">
        <f aca="false">AVERAGE(K69:K78)</f>
        <v>-0.335409587166501</v>
      </c>
      <c r="O78" s="12"/>
      <c r="P78" s="12"/>
    </row>
    <row r="79" customFormat="false" ht="12.75" hidden="false" customHeight="false" outlineLevel="0" collapsed="false">
      <c r="A79" s="0" t="n">
        <v>1911</v>
      </c>
      <c r="B79" s="20" t="n">
        <v>-0.0394599459793589</v>
      </c>
      <c r="C79" s="9" t="n">
        <f aca="false">AVERAGE(B70:B79)</f>
        <v>-0.354033182033926</v>
      </c>
      <c r="D79" s="29" t="n">
        <v>0.186622619696587</v>
      </c>
      <c r="E79" s="10" t="n">
        <f aca="false">AVERAGE(D70:D79)</f>
        <v>-0.127950616357981</v>
      </c>
      <c r="F79" s="21" t="n">
        <f aca="false">E79-E70</f>
        <v>-0.178370263551417</v>
      </c>
      <c r="H79" s="9"/>
      <c r="I79" s="22" t="n">
        <v>1911</v>
      </c>
      <c r="J79" s="12" t="n">
        <v>-0.0773618597074172</v>
      </c>
      <c r="K79" s="12" t="n">
        <v>0.168516736247465</v>
      </c>
      <c r="L79" s="9" t="n">
        <f aca="false">AVERAGE(J70:J79)</f>
        <v>-0.194325188276818</v>
      </c>
      <c r="M79" s="9" t="n">
        <f aca="false">AVERAGE(K70:K79)</f>
        <v>-0.36559127546584</v>
      </c>
      <c r="O79" s="12"/>
      <c r="P79" s="12"/>
    </row>
    <row r="80" customFormat="false" ht="12.75" hidden="false" customHeight="false" outlineLevel="0" collapsed="false">
      <c r="A80" s="0" t="n">
        <v>1912</v>
      </c>
      <c r="B80" s="20" t="n">
        <v>-0.522014362403855</v>
      </c>
      <c r="C80" s="9" t="n">
        <f aca="false">AVERAGE(B71:B80)</f>
        <v>-0.334873357141913</v>
      </c>
      <c r="D80" s="29" t="n">
        <v>-0.29593179672791</v>
      </c>
      <c r="E80" s="10" t="n">
        <f aca="false">AVERAGE(D71:D80)</f>
        <v>-0.108790791465968</v>
      </c>
      <c r="F80" s="21" t="n">
        <f aca="false">E80-E71</f>
        <v>-0.156208622818089</v>
      </c>
      <c r="H80" s="9"/>
      <c r="I80" s="22" t="n">
        <v>1912</v>
      </c>
      <c r="J80" s="12" t="n">
        <v>0.0278262168334283</v>
      </c>
      <c r="K80" s="12" t="n">
        <v>-0.594763022436307</v>
      </c>
      <c r="L80" s="9" t="n">
        <f aca="false">AVERAGE(J71:J80)</f>
        <v>-0.188212739191002</v>
      </c>
      <c r="M80" s="9" t="n">
        <f aca="false">AVERAGE(K71:K80)</f>
        <v>-0.329252275582942</v>
      </c>
      <c r="O80" s="12"/>
      <c r="P80" s="12"/>
    </row>
    <row r="81" customFormat="false" ht="12.75" hidden="false" customHeight="false" outlineLevel="0" collapsed="false">
      <c r="A81" s="0" t="n">
        <v>1913</v>
      </c>
      <c r="B81" s="20" t="n">
        <v>-0.188385312492306</v>
      </c>
      <c r="C81" s="9" t="n">
        <f aca="false">AVERAGE(B72:B81)</f>
        <v>-0.323138929443656</v>
      </c>
      <c r="D81" s="29" t="n">
        <v>0.0376972531836398</v>
      </c>
      <c r="E81" s="10" t="n">
        <f aca="false">AVERAGE(D72:D81)</f>
        <v>-0.0970563637677104</v>
      </c>
      <c r="F81" s="21" t="n">
        <f aca="false">E81-E72</f>
        <v>-0.106179482291338</v>
      </c>
      <c r="H81" s="9"/>
      <c r="I81" s="22" t="n">
        <v>1913</v>
      </c>
      <c r="J81" s="12" t="n">
        <v>0.0957906528150406</v>
      </c>
      <c r="K81" s="12" t="n">
        <v>-0.656975987003213</v>
      </c>
      <c r="L81" s="9" t="n">
        <f aca="false">AVERAGE(J72:J81)</f>
        <v>-0.173115148115067</v>
      </c>
      <c r="M81" s="9" t="n">
        <f aca="false">AVERAGE(K72:K81)</f>
        <v>-0.311239610844396</v>
      </c>
      <c r="O81" s="12"/>
      <c r="P81" s="12"/>
    </row>
    <row r="82" customFormat="false" ht="12.75" hidden="false" customHeight="false" outlineLevel="0" collapsed="false">
      <c r="A82" s="0" t="n">
        <v>1914</v>
      </c>
      <c r="B82" s="20" t="n">
        <v>-0.181476004387533</v>
      </c>
      <c r="C82" s="9" t="n">
        <f aca="false">AVERAGE(B73:B82)</f>
        <v>-0.301857145832479</v>
      </c>
      <c r="D82" s="29" t="n">
        <v>0.0446065612884127</v>
      </c>
      <c r="E82" s="10" t="n">
        <f aca="false">AVERAGE(D73:D82)</f>
        <v>-0.0757745801565339</v>
      </c>
      <c r="F82" s="21" t="n">
        <f aca="false">E82-E73</f>
        <v>-0.0800547669077791</v>
      </c>
      <c r="H82" s="9"/>
      <c r="I82" s="22" t="n">
        <v>1914</v>
      </c>
      <c r="J82" s="12" t="n">
        <v>-0.108382839560057</v>
      </c>
      <c r="K82" s="12" t="n">
        <v>-0.292014079158194</v>
      </c>
      <c r="L82" s="9" t="n">
        <f aca="false">AVERAGE(J73:J82)</f>
        <v>-0.173711318322603</v>
      </c>
      <c r="M82" s="9" t="n">
        <f aca="false">AVERAGE(K73:K82)</f>
        <v>-0.320077871777997</v>
      </c>
      <c r="O82" s="12"/>
      <c r="P82" s="12"/>
    </row>
    <row r="83" customFormat="false" ht="12.75" hidden="false" customHeight="false" outlineLevel="0" collapsed="false">
      <c r="A83" s="0" t="n">
        <v>1915</v>
      </c>
      <c r="B83" s="20" t="n">
        <v>-0.367664964007146</v>
      </c>
      <c r="C83" s="9" t="n">
        <f aca="false">AVERAGE(B74:B83)</f>
        <v>-0.30748286613765</v>
      </c>
      <c r="D83" s="29" t="n">
        <v>-0.141582398331201</v>
      </c>
      <c r="E83" s="10" t="n">
        <f aca="false">AVERAGE(D74:D83)</f>
        <v>-0.0814003004617046</v>
      </c>
      <c r="F83" s="21" t="n">
        <f aca="false">E83-E74</f>
        <v>-0.081461692525364</v>
      </c>
      <c r="H83" s="9"/>
      <c r="I83" s="22" t="n">
        <v>1915</v>
      </c>
      <c r="J83" s="12" t="n">
        <v>0.0680666214001876</v>
      </c>
      <c r="K83" s="12" t="n">
        <v>0.0198844534520757</v>
      </c>
      <c r="L83" s="9" t="n">
        <f aca="false">AVERAGE(J74:J83)</f>
        <v>-0.116642817844485</v>
      </c>
      <c r="M83" s="9" t="n">
        <f aca="false">AVERAGE(K74:K83)</f>
        <v>-0.340745467201145</v>
      </c>
      <c r="O83" s="12"/>
      <c r="P83" s="12"/>
    </row>
    <row r="84" customFormat="false" ht="12.75" hidden="false" customHeight="false" outlineLevel="0" collapsed="false">
      <c r="A84" s="0" t="n">
        <v>1916</v>
      </c>
      <c r="B84" s="20" t="n">
        <v>0.00627027712138393</v>
      </c>
      <c r="C84" s="9" t="n">
        <f aca="false">AVERAGE(B75:B84)</f>
        <v>-0.283998120587316</v>
      </c>
      <c r="D84" s="29" t="n">
        <v>0.232352842797329</v>
      </c>
      <c r="E84" s="10" t="n">
        <f aca="false">AVERAGE(D75:D84)</f>
        <v>-0.0579155549113708</v>
      </c>
      <c r="F84" s="21" t="n">
        <f aca="false">E84-E75</f>
        <v>-0.0105288540495797</v>
      </c>
      <c r="H84" s="9"/>
      <c r="I84" s="22" t="n">
        <v>1916</v>
      </c>
      <c r="J84" s="12" t="n">
        <v>0.352877794889517</v>
      </c>
      <c r="K84" s="12" t="n">
        <v>-0.146410900767912</v>
      </c>
      <c r="L84" s="9" t="n">
        <f aca="false">AVERAGE(J75:J84)</f>
        <v>-0.0838340069478353</v>
      </c>
      <c r="M84" s="9" t="n">
        <f aca="false">AVERAGE(K75:K84)</f>
        <v>-0.343766525357271</v>
      </c>
      <c r="O84" s="12"/>
      <c r="P84" s="12"/>
    </row>
    <row r="85" customFormat="false" ht="12.75" hidden="false" customHeight="false" outlineLevel="0" collapsed="false">
      <c r="A85" s="0" t="n">
        <v>1917</v>
      </c>
      <c r="B85" s="20" t="n">
        <v>-0.545084591438959</v>
      </c>
      <c r="C85" s="9" t="n">
        <f aca="false">AVERAGE(B76:B85)</f>
        <v>-0.281608199765841</v>
      </c>
      <c r="D85" s="29" t="n">
        <v>-0.319002025763013</v>
      </c>
      <c r="E85" s="10" t="n">
        <f aca="false">AVERAGE(D76:D85)</f>
        <v>-0.0555256340898959</v>
      </c>
      <c r="F85" s="21" t="n">
        <f aca="false">E85-E76</f>
        <v>0.0389973914137081</v>
      </c>
      <c r="H85" s="9"/>
      <c r="I85" s="22" t="n">
        <v>1917</v>
      </c>
      <c r="J85" s="12" t="n">
        <v>-0.775741260814237</v>
      </c>
      <c r="K85" s="12" t="n">
        <v>0.455497386907456</v>
      </c>
      <c r="L85" s="9" t="n">
        <f aca="false">AVERAGE(J76:J85)</f>
        <v>-0.0691438211166983</v>
      </c>
      <c r="M85" s="9" t="n">
        <f aca="false">AVERAGE(K76:K85)</f>
        <v>-0.218162301941315</v>
      </c>
      <c r="O85" s="12"/>
      <c r="P85" s="12"/>
    </row>
    <row r="86" customFormat="false" ht="12.75" hidden="false" customHeight="false" outlineLevel="0" collapsed="false">
      <c r="A86" s="0" t="n">
        <v>1918</v>
      </c>
      <c r="B86" s="20" t="n">
        <v>-0.131699160357924</v>
      </c>
      <c r="C86" s="9" t="n">
        <f aca="false">AVERAGE(B77:B86)</f>
        <v>-0.257306491909412</v>
      </c>
      <c r="D86" s="29" t="n">
        <v>0.0943834053180212</v>
      </c>
      <c r="E86" s="10" t="n">
        <f aca="false">AVERAGE(D77:D86)</f>
        <v>-0.0312239262334663</v>
      </c>
      <c r="F86" s="21" t="n">
        <f aca="false">E86-E77</f>
        <v>0.109909195559762</v>
      </c>
      <c r="H86" s="9"/>
      <c r="I86" s="22" t="n">
        <v>1918</v>
      </c>
      <c r="J86" s="12" t="n">
        <v>-0.625161508588678</v>
      </c>
      <c r="K86" s="12" t="n">
        <v>-0.438327353109986</v>
      </c>
      <c r="L86" s="9" t="n">
        <f aca="false">AVERAGE(J77:J86)</f>
        <v>-0.119105127616744</v>
      </c>
      <c r="M86" s="9" t="n">
        <f aca="false">AVERAGE(K77:K86)</f>
        <v>-0.235108469176175</v>
      </c>
      <c r="O86" s="12"/>
      <c r="P86" s="12"/>
    </row>
    <row r="87" customFormat="false" ht="12.75" hidden="false" customHeight="false" outlineLevel="0" collapsed="false">
      <c r="A87" s="0" t="n">
        <v>1919</v>
      </c>
      <c r="B87" s="20" t="n">
        <v>-0.51872943722498</v>
      </c>
      <c r="C87" s="9" t="n">
        <f aca="false">AVERAGE(B78:B87)</f>
        <v>-0.261875047621248</v>
      </c>
      <c r="D87" s="29" t="n">
        <v>-0.292646871549034</v>
      </c>
      <c r="E87" s="10" t="n">
        <f aca="false">AVERAGE(D78:D87)</f>
        <v>-0.0357924819453027</v>
      </c>
      <c r="F87" s="21" t="n">
        <f aca="false">E87-E78</f>
        <v>0.108748217470795</v>
      </c>
      <c r="H87" s="9"/>
      <c r="I87" s="22" t="n">
        <v>1919</v>
      </c>
      <c r="J87" s="12" t="n">
        <v>0.15070804664547</v>
      </c>
      <c r="K87" s="12" t="n">
        <v>-0.331868403277262</v>
      </c>
      <c r="L87" s="9" t="n">
        <f aca="false">AVERAGE(J78:J87)</f>
        <v>-0.0404737716254635</v>
      </c>
      <c r="M87" s="9" t="n">
        <f aca="false">AVERAGE(K78:K87)</f>
        <v>-0.216101312256034</v>
      </c>
      <c r="O87" s="12"/>
      <c r="P87" s="12"/>
    </row>
    <row r="88" customFormat="false" ht="12.75" hidden="false" customHeight="false" outlineLevel="0" collapsed="false">
      <c r="A88" s="0" t="n">
        <v>1920</v>
      </c>
      <c r="B88" s="20" t="n">
        <v>-0.0302681717395104</v>
      </c>
      <c r="C88" s="9" t="n">
        <f aca="false">AVERAGE(B79:B88)</f>
        <v>-0.251851167291019</v>
      </c>
      <c r="D88" s="29" t="n">
        <v>0.195814393936435</v>
      </c>
      <c r="E88" s="10" t="n">
        <f aca="false">AVERAGE(D79:D88)</f>
        <v>-0.0257686016150734</v>
      </c>
      <c r="F88" s="21" t="n">
        <f aca="false">E88-E79</f>
        <v>0.102182014742907</v>
      </c>
      <c r="H88" s="9"/>
      <c r="I88" s="22" t="n">
        <v>1920</v>
      </c>
      <c r="J88" s="12" t="n">
        <v>-0.146928083857852</v>
      </c>
      <c r="K88" s="12" t="n">
        <v>-0.188304759352195</v>
      </c>
      <c r="L88" s="9" t="n">
        <f aca="false">AVERAGE(J79:J88)</f>
        <v>-0.10383062199446</v>
      </c>
      <c r="M88" s="9" t="n">
        <f aca="false">AVERAGE(K79:K88)</f>
        <v>-0.200476592849807</v>
      </c>
      <c r="O88" s="12"/>
      <c r="P88" s="12"/>
    </row>
    <row r="89" customFormat="false" ht="12.75" hidden="false" customHeight="false" outlineLevel="0" collapsed="false">
      <c r="A89" s="0" t="n">
        <v>1921</v>
      </c>
      <c r="B89" s="20" t="n">
        <v>0.0639294066807909</v>
      </c>
      <c r="C89" s="9" t="n">
        <f aca="false">AVERAGE(B80:B89)</f>
        <v>-0.241512232025004</v>
      </c>
      <c r="D89" s="29" t="n">
        <v>0.290011972356736</v>
      </c>
      <c r="E89" s="10" t="n">
        <f aca="false">AVERAGE(D80:D89)</f>
        <v>-0.0154296663490584</v>
      </c>
      <c r="F89" s="21" t="n">
        <f aca="false">E89-E80</f>
        <v>0.0933611251169096</v>
      </c>
      <c r="H89" s="9"/>
      <c r="I89" s="22" t="n">
        <v>1921</v>
      </c>
      <c r="J89" s="12" t="n">
        <v>0.243194620863953</v>
      </c>
      <c r="K89" s="12" t="n">
        <v>-0.0882245840295294</v>
      </c>
      <c r="L89" s="9" t="n">
        <f aca="false">AVERAGE(J80:J89)</f>
        <v>-0.0717749739373227</v>
      </c>
      <c r="M89" s="9" t="n">
        <f aca="false">AVERAGE(K80:K89)</f>
        <v>-0.226150724877507</v>
      </c>
      <c r="O89" s="12"/>
      <c r="P89" s="12"/>
    </row>
    <row r="90" customFormat="false" ht="12.75" hidden="false" customHeight="false" outlineLevel="0" collapsed="false">
      <c r="A90" s="0" t="n">
        <v>1922</v>
      </c>
      <c r="B90" s="20" t="n">
        <v>-0.48726951222413</v>
      </c>
      <c r="C90" s="9" t="n">
        <f aca="false">AVERAGE(B81:B90)</f>
        <v>-0.238037747007031</v>
      </c>
      <c r="D90" s="29" t="n">
        <v>-0.261186946548185</v>
      </c>
      <c r="E90" s="10" t="n">
        <f aca="false">AVERAGE(D81:D90)</f>
        <v>-0.0119551813310859</v>
      </c>
      <c r="F90" s="21" t="n">
        <f aca="false">E90-E81</f>
        <v>0.0851011824366245</v>
      </c>
      <c r="H90" s="9"/>
      <c r="I90" s="22" t="n">
        <v>1922</v>
      </c>
      <c r="J90" s="12" t="n">
        <v>-0.41630795865869</v>
      </c>
      <c r="K90" s="12" t="n">
        <v>-0.397013860707087</v>
      </c>
      <c r="L90" s="9" t="n">
        <f aca="false">AVERAGE(J81:J90)</f>
        <v>-0.116188391486535</v>
      </c>
      <c r="M90" s="9" t="n">
        <f aca="false">AVERAGE(K81:K90)</f>
        <v>-0.206375808704585</v>
      </c>
      <c r="O90" s="12"/>
      <c r="P90" s="12"/>
    </row>
    <row r="91" customFormat="false" ht="12.75" hidden="false" customHeight="false" outlineLevel="0" collapsed="false">
      <c r="A91" s="0" t="n">
        <v>1923</v>
      </c>
      <c r="B91" s="20" t="n">
        <v>-0.273785498696812</v>
      </c>
      <c r="C91" s="9" t="n">
        <f aca="false">AVERAGE(B82:B91)</f>
        <v>-0.246577765627482</v>
      </c>
      <c r="D91" s="29" t="n">
        <v>-0.0477029330208666</v>
      </c>
      <c r="E91" s="10" t="n">
        <f aca="false">AVERAGE(D82:D91)</f>
        <v>-0.0204951999515365</v>
      </c>
      <c r="F91" s="21" t="n">
        <f aca="false">E91-E82</f>
        <v>0.0552793802049973</v>
      </c>
      <c r="H91" s="9"/>
      <c r="I91" s="22" t="n">
        <v>1923</v>
      </c>
      <c r="J91" s="12" t="n">
        <v>0.0013307308111026</v>
      </c>
      <c r="K91" s="12" t="n">
        <v>-0.650335170060324</v>
      </c>
      <c r="L91" s="9" t="n">
        <f aca="false">AVERAGE(J82:J91)</f>
        <v>-0.125634383686928</v>
      </c>
      <c r="M91" s="9" t="n">
        <f aca="false">AVERAGE(K82:K91)</f>
        <v>-0.205711727010296</v>
      </c>
      <c r="O91" s="12"/>
      <c r="P91" s="12"/>
    </row>
    <row r="92" customFormat="false" ht="12.75" hidden="false" customHeight="false" outlineLevel="0" collapsed="false">
      <c r="A92" s="0" t="n">
        <v>1924</v>
      </c>
      <c r="B92" s="20" t="n">
        <v>-0.255203707086279</v>
      </c>
      <c r="C92" s="9" t="n">
        <f aca="false">AVERAGE(B83:B92)</f>
        <v>-0.253950535897357</v>
      </c>
      <c r="D92" s="29" t="n">
        <v>-0.0291211414103334</v>
      </c>
      <c r="E92" s="10" t="n">
        <f aca="false">AVERAGE(D83:D92)</f>
        <v>-0.0278679702214111</v>
      </c>
      <c r="F92" s="21" t="n">
        <f aca="false">E92-E83</f>
        <v>0.0535323302402934</v>
      </c>
      <c r="H92" s="9"/>
      <c r="I92" s="22" t="n">
        <v>1924</v>
      </c>
      <c r="J92" s="12" t="n">
        <v>-0.764758045242438</v>
      </c>
      <c r="K92" s="12" t="n">
        <v>-0.265133607041787</v>
      </c>
      <c r="L92" s="9" t="n">
        <f aca="false">AVERAGE(J83:J92)</f>
        <v>-0.191271904255166</v>
      </c>
      <c r="M92" s="9" t="n">
        <f aca="false">AVERAGE(K83:K92)</f>
        <v>-0.203023679798655</v>
      </c>
      <c r="O92" s="12"/>
      <c r="P92" s="12"/>
    </row>
    <row r="93" customFormat="false" ht="12.75" hidden="false" customHeight="false" outlineLevel="0" collapsed="false">
      <c r="A93" s="0" t="n">
        <v>1925</v>
      </c>
      <c r="B93" s="20" t="n">
        <v>-0.150003384133837</v>
      </c>
      <c r="C93" s="9" t="n">
        <f aca="false">AVERAGE(B84:B93)</f>
        <v>-0.232184377910026</v>
      </c>
      <c r="D93" s="29" t="n">
        <v>0.0760791815421088</v>
      </c>
      <c r="E93" s="10" t="n">
        <f aca="false">AVERAGE(D84:D93)</f>
        <v>-0.00610181223408019</v>
      </c>
      <c r="F93" s="21" t="n">
        <f aca="false">E93-E84</f>
        <v>0.0518137426772906</v>
      </c>
      <c r="H93" s="9"/>
      <c r="I93" s="22" t="n">
        <v>1925</v>
      </c>
      <c r="J93" s="12" t="n">
        <v>0.826422262014946</v>
      </c>
      <c r="K93" s="12" t="n">
        <v>-0.123406274935652</v>
      </c>
      <c r="L93" s="9" t="n">
        <f aca="false">AVERAGE(J84:J93)</f>
        <v>-0.115436340193691</v>
      </c>
      <c r="M93" s="9" t="n">
        <f aca="false">AVERAGE(K84:K93)</f>
        <v>-0.217352752637428</v>
      </c>
      <c r="O93" s="12"/>
      <c r="P93" s="12"/>
    </row>
    <row r="94" customFormat="false" ht="12.75" hidden="false" customHeight="false" outlineLevel="0" collapsed="false">
      <c r="A94" s="0" t="n">
        <v>1926</v>
      </c>
      <c r="B94" s="20" t="n">
        <v>0.149679334573876</v>
      </c>
      <c r="C94" s="9" t="n">
        <f aca="false">AVERAGE(B85:B94)</f>
        <v>-0.217843472164776</v>
      </c>
      <c r="D94" s="29" t="n">
        <v>0.375761900249821</v>
      </c>
      <c r="E94" s="10" t="n">
        <f aca="false">AVERAGE(D85:D94)</f>
        <v>0.00823909351116902</v>
      </c>
      <c r="F94" s="21" t="n">
        <f aca="false">E94-E85</f>
        <v>0.063764727601065</v>
      </c>
      <c r="H94" s="9"/>
      <c r="I94" s="22" t="n">
        <v>1926</v>
      </c>
      <c r="J94" s="12" t="n">
        <v>0.0622209663955445</v>
      </c>
      <c r="K94" s="12" t="n">
        <v>-0.159803437884155</v>
      </c>
      <c r="L94" s="9" t="n">
        <f aca="false">AVERAGE(J85:J94)</f>
        <v>-0.144502023043088</v>
      </c>
      <c r="M94" s="9" t="n">
        <f aca="false">AVERAGE(K85:K94)</f>
        <v>-0.218692006349052</v>
      </c>
      <c r="O94" s="12"/>
      <c r="P94" s="12"/>
    </row>
    <row r="95" customFormat="false" ht="12.75" hidden="false" customHeight="false" outlineLevel="0" collapsed="false">
      <c r="A95" s="0" t="n">
        <v>1927</v>
      </c>
      <c r="B95" s="20" t="n">
        <v>0.00806313523177717</v>
      </c>
      <c r="C95" s="9" t="n">
        <f aca="false">AVERAGE(B86:B95)</f>
        <v>-0.162528699497703</v>
      </c>
      <c r="D95" s="29" t="n">
        <v>0.234145700907723</v>
      </c>
      <c r="E95" s="10" t="n">
        <f aca="false">AVERAGE(D86:D95)</f>
        <v>0.0635538661782426</v>
      </c>
      <c r="F95" s="21" t="n">
        <f aca="false">E95-E86</f>
        <v>0.0947777924117089</v>
      </c>
      <c r="H95" s="9"/>
      <c r="I95" s="22" t="n">
        <v>1927</v>
      </c>
      <c r="J95" s="12" t="n">
        <v>-0.0500968463494781</v>
      </c>
      <c r="K95" s="12" t="n">
        <v>0.327321702452918</v>
      </c>
      <c r="L95" s="9" t="n">
        <f aca="false">AVERAGE(J86:J95)</f>
        <v>-0.0719375815966119</v>
      </c>
      <c r="M95" s="9" t="n">
        <f aca="false">AVERAGE(K86:K95)</f>
        <v>-0.231509574794506</v>
      </c>
      <c r="O95" s="12"/>
      <c r="P95" s="12"/>
    </row>
    <row r="96" customFormat="false" ht="12.75" hidden="false" customHeight="false" outlineLevel="0" collapsed="false">
      <c r="A96" s="0" t="n">
        <v>1928</v>
      </c>
      <c r="B96" s="20" t="n">
        <v>-0.0551050387667925</v>
      </c>
      <c r="C96" s="9" t="n">
        <f aca="false">AVERAGE(B87:B96)</f>
        <v>-0.15486928733859</v>
      </c>
      <c r="D96" s="29" t="n">
        <v>0.170977526909153</v>
      </c>
      <c r="E96" s="10" t="n">
        <f aca="false">AVERAGE(D87:D96)</f>
        <v>0.0712132783373558</v>
      </c>
      <c r="F96" s="21" t="n">
        <f aca="false">E96-E87</f>
        <v>0.107005760282659</v>
      </c>
      <c r="H96" s="9"/>
      <c r="I96" s="22" t="n">
        <v>1928</v>
      </c>
      <c r="J96" s="12" t="n">
        <v>-0.206020468939297</v>
      </c>
      <c r="K96" s="12" t="n">
        <v>-0.111642074107836</v>
      </c>
      <c r="L96" s="9" t="n">
        <f aca="false">AVERAGE(J87:J96)</f>
        <v>-0.0300234776316738</v>
      </c>
      <c r="M96" s="9" t="n">
        <f aca="false">AVERAGE(K87:K96)</f>
        <v>-0.198841046894291</v>
      </c>
      <c r="O96" s="12"/>
      <c r="P96" s="12"/>
    </row>
    <row r="97" customFormat="false" ht="12.75" hidden="false" customHeight="false" outlineLevel="0" collapsed="false">
      <c r="A97" s="0" t="n">
        <v>1929</v>
      </c>
      <c r="B97" s="20" t="n">
        <v>-0.290227566446487</v>
      </c>
      <c r="C97" s="9" t="n">
        <f aca="false">AVERAGE(B88:B97)</f>
        <v>-0.13201910026074</v>
      </c>
      <c r="D97" s="29" t="n">
        <v>-0.0641450007705417</v>
      </c>
      <c r="E97" s="10" t="n">
        <f aca="false">AVERAGE(D88:D97)</f>
        <v>0.094063465415205</v>
      </c>
      <c r="F97" s="21" t="n">
        <f aca="false">E97-E88</f>
        <v>0.119832067030278</v>
      </c>
      <c r="H97" s="9"/>
      <c r="I97" s="22" t="n">
        <v>1929</v>
      </c>
      <c r="J97" s="12" t="n">
        <v>-1.51285261914799</v>
      </c>
      <c r="K97" s="12" t="n">
        <v>-0.115881104887109</v>
      </c>
      <c r="L97" s="9" t="n">
        <f aca="false">AVERAGE(J88:J97)</f>
        <v>-0.19637954421102</v>
      </c>
      <c r="M97" s="9" t="n">
        <f aca="false">AVERAGE(K88:K97)</f>
        <v>-0.177242317055276</v>
      </c>
      <c r="O97" s="12"/>
      <c r="P97" s="12"/>
    </row>
    <row r="98" customFormat="false" ht="12.75" hidden="false" customHeight="false" outlineLevel="0" collapsed="false">
      <c r="A98" s="0" t="n">
        <v>1930</v>
      </c>
      <c r="B98" s="20" t="n">
        <v>0.292196143438154</v>
      </c>
      <c r="C98" s="9" t="n">
        <f aca="false">AVERAGE(B89:B98)</f>
        <v>-0.099772668742974</v>
      </c>
      <c r="D98" s="29" t="n">
        <v>0.518278709114099</v>
      </c>
      <c r="E98" s="10" t="n">
        <f aca="false">AVERAGE(D89:D98)</f>
        <v>0.126309896932971</v>
      </c>
      <c r="F98" s="21" t="n">
        <f aca="false">E98-E89</f>
        <v>0.14173956328203</v>
      </c>
      <c r="H98" s="9"/>
      <c r="I98" s="22" t="n">
        <v>1930</v>
      </c>
      <c r="J98" s="12" t="n">
        <v>0.715905500214315</v>
      </c>
      <c r="K98" s="12" t="n">
        <v>0.298565964046436</v>
      </c>
      <c r="L98" s="9" t="n">
        <f aca="false">AVERAGE(J89:J98)</f>
        <v>-0.110096185803803</v>
      </c>
      <c r="M98" s="9" t="n">
        <f aca="false">AVERAGE(K89:K98)</f>
        <v>-0.128555244715413</v>
      </c>
      <c r="O98" s="12"/>
      <c r="P98" s="12"/>
    </row>
    <row r="99" customFormat="false" ht="12.75" hidden="false" customHeight="false" outlineLevel="0" collapsed="false">
      <c r="A99" s="0" t="n">
        <v>1931</v>
      </c>
      <c r="B99" s="20" t="n">
        <v>-0.218753617455897</v>
      </c>
      <c r="C99" s="9" t="n">
        <f aca="false">AVERAGE(B90:B99)</f>
        <v>-0.128040971156643</v>
      </c>
      <c r="D99" s="29" t="n">
        <v>0.00732894822004795</v>
      </c>
      <c r="E99" s="10" t="n">
        <f aca="false">AVERAGE(D90:D99)</f>
        <v>0.0980415945193026</v>
      </c>
      <c r="F99" s="21" t="n">
        <f aca="false">E99-E90</f>
        <v>0.109996775850389</v>
      </c>
      <c r="H99" s="9"/>
      <c r="I99" s="22" t="n">
        <v>1931</v>
      </c>
      <c r="J99" s="12" t="n">
        <v>-0.000176450367251231</v>
      </c>
      <c r="K99" s="12" t="n">
        <v>-0.00356940831906803</v>
      </c>
      <c r="L99" s="9" t="n">
        <f aca="false">AVERAGE(J90:J99)</f>
        <v>-0.134433292926924</v>
      </c>
      <c r="M99" s="9" t="n">
        <f aca="false">AVERAGE(K90:K99)</f>
        <v>-0.120089727144367</v>
      </c>
      <c r="O99" s="12"/>
      <c r="P99" s="12"/>
    </row>
    <row r="100" customFormat="false" ht="12.75" hidden="false" customHeight="false" outlineLevel="0" collapsed="false">
      <c r="A100" s="0" t="n">
        <v>1932</v>
      </c>
      <c r="B100" s="20" t="n">
        <v>0.138314998589476</v>
      </c>
      <c r="C100" s="9" t="n">
        <f aca="false">AVERAGE(B91:B100)</f>
        <v>-0.0654825200752822</v>
      </c>
      <c r="D100" s="29" t="n">
        <v>0.364397564265421</v>
      </c>
      <c r="E100" s="10" t="n">
        <f aca="false">AVERAGE(D91:D100)</f>
        <v>0.160600045600663</v>
      </c>
      <c r="F100" s="21" t="n">
        <f aca="false">E100-E91</f>
        <v>0.1810952455522</v>
      </c>
      <c r="H100" s="9"/>
      <c r="I100" s="22" t="n">
        <v>1932</v>
      </c>
      <c r="J100" s="12" t="n">
        <v>-0.0056050018379759</v>
      </c>
      <c r="K100" s="12" t="n">
        <v>0.228283614152988</v>
      </c>
      <c r="L100" s="9" t="n">
        <f aca="false">AVERAGE(J91:J100)</f>
        <v>-0.0933629972448526</v>
      </c>
      <c r="M100" s="9" t="n">
        <f aca="false">AVERAGE(K91:K100)</f>
        <v>-0.0575599796583589</v>
      </c>
      <c r="O100" s="12"/>
      <c r="P100" s="12"/>
    </row>
    <row r="101" customFormat="false" ht="12.75" hidden="false" customHeight="false" outlineLevel="0" collapsed="false">
      <c r="A101" s="0" t="n">
        <v>1933</v>
      </c>
      <c r="B101" s="20" t="n">
        <v>-0.0317751931413777</v>
      </c>
      <c r="C101" s="9" t="n">
        <f aca="false">AVERAGE(B92:B101)</f>
        <v>-0.0412814895197387</v>
      </c>
      <c r="D101" s="29" t="n">
        <v>0.194307372534568</v>
      </c>
      <c r="E101" s="10" t="n">
        <f aca="false">AVERAGE(D92:D101)</f>
        <v>0.184801076156207</v>
      </c>
      <c r="F101" s="21" t="n">
        <f aca="false">E101-E92</f>
        <v>0.212669046377618</v>
      </c>
      <c r="H101" s="9"/>
      <c r="I101" s="22" t="n">
        <v>1933</v>
      </c>
      <c r="J101" s="12" t="n">
        <v>0.117504491086244</v>
      </c>
      <c r="K101" s="12" t="n">
        <v>0.355567096782412</v>
      </c>
      <c r="L101" s="9" t="n">
        <f aca="false">AVERAGE(J92:J101)</f>
        <v>-0.0817456212173384</v>
      </c>
      <c r="M101" s="9" t="n">
        <f aca="false">AVERAGE(K92:K101)</f>
        <v>0.0430302470259146</v>
      </c>
      <c r="O101" s="12"/>
      <c r="P101" s="12"/>
    </row>
    <row r="102" customFormat="false" ht="12.75" hidden="false" customHeight="false" outlineLevel="0" collapsed="false">
      <c r="A102" s="0" t="n">
        <v>1934</v>
      </c>
      <c r="B102" s="20" t="n">
        <v>0.492396651658782</v>
      </c>
      <c r="C102" s="9" t="n">
        <f aca="false">AVERAGE(B93:B102)</f>
        <v>0.0334785463547673</v>
      </c>
      <c r="D102" s="29" t="n">
        <v>0.718479217334727</v>
      </c>
      <c r="E102" s="10" t="n">
        <f aca="false">AVERAGE(D93:D102)</f>
        <v>0.259561112030713</v>
      </c>
      <c r="F102" s="21" t="n">
        <f aca="false">E102-E93</f>
        <v>0.265662924264793</v>
      </c>
      <c r="H102" s="9"/>
      <c r="I102" s="22" t="n">
        <v>1934</v>
      </c>
      <c r="J102" s="12" t="n">
        <v>-0.203985928482385</v>
      </c>
      <c r="K102" s="12" t="n">
        <v>0.51037788381277</v>
      </c>
      <c r="L102" s="9" t="n">
        <f aca="false">AVERAGE(J93:J102)</f>
        <v>-0.0256684095413331</v>
      </c>
      <c r="M102" s="9" t="n">
        <f aca="false">AVERAGE(K93:K102)</f>
        <v>0.12058139611137</v>
      </c>
      <c r="O102" s="12"/>
      <c r="P102" s="12"/>
    </row>
    <row r="103" customFormat="false" ht="12.75" hidden="false" customHeight="false" outlineLevel="0" collapsed="false">
      <c r="A103" s="0" t="n">
        <v>1935</v>
      </c>
      <c r="B103" s="20" t="n">
        <v>0.09183918905539</v>
      </c>
      <c r="C103" s="9" t="n">
        <f aca="false">AVERAGE(B94:B103)</f>
        <v>0.05766280367369</v>
      </c>
      <c r="D103" s="29" t="n">
        <v>0.317921754731335</v>
      </c>
      <c r="E103" s="10" t="n">
        <f aca="false">AVERAGE(D94:D103)</f>
        <v>0.283745369349635</v>
      </c>
      <c r="F103" s="21" t="n">
        <f aca="false">E103-E94</f>
        <v>0.275506275838466</v>
      </c>
      <c r="H103" s="9"/>
      <c r="I103" s="22" t="n">
        <v>1935</v>
      </c>
      <c r="J103" s="12" t="n">
        <v>0.421587373837599</v>
      </c>
      <c r="K103" s="12" t="n">
        <v>0.221857617796825</v>
      </c>
      <c r="L103" s="9" t="n">
        <f aca="false">AVERAGE(J94:J103)</f>
        <v>-0.0661518983590678</v>
      </c>
      <c r="M103" s="9" t="n">
        <f aca="false">AVERAGE(K94:K103)</f>
        <v>0.155107785384618</v>
      </c>
      <c r="O103" s="12"/>
      <c r="P103" s="12"/>
    </row>
    <row r="104" customFormat="false" ht="12.75" hidden="false" customHeight="false" outlineLevel="0" collapsed="false">
      <c r="A104" s="0" t="n">
        <v>1936</v>
      </c>
      <c r="B104" s="20" t="n">
        <v>0.238125405548758</v>
      </c>
      <c r="C104" s="9" t="n">
        <f aca="false">AVERAGE(B95:B104)</f>
        <v>0.0665074107711782</v>
      </c>
      <c r="D104" s="29" t="n">
        <v>0.464207971224704</v>
      </c>
      <c r="E104" s="10" t="n">
        <f aca="false">AVERAGE(D95:D104)</f>
        <v>0.292589976447124</v>
      </c>
      <c r="F104" s="21" t="n">
        <f aca="false">E104-E95</f>
        <v>0.229036110268881</v>
      </c>
      <c r="H104" s="9"/>
      <c r="I104" s="22" t="n">
        <v>1936</v>
      </c>
      <c r="J104" s="12" t="n">
        <v>0.568632771965436</v>
      </c>
      <c r="K104" s="12" t="n">
        <v>0.284874699826491</v>
      </c>
      <c r="L104" s="9" t="n">
        <f aca="false">AVERAGE(J95:J104)</f>
        <v>-0.0155107178020786</v>
      </c>
      <c r="M104" s="9" t="n">
        <f aca="false">AVERAGE(K95:K104)</f>
        <v>0.199575599155683</v>
      </c>
      <c r="O104" s="12"/>
      <c r="P104" s="12"/>
    </row>
    <row r="105" customFormat="false" ht="12.75" hidden="false" customHeight="false" outlineLevel="0" collapsed="false">
      <c r="A105" s="0" t="n">
        <v>1937</v>
      </c>
      <c r="B105" s="20" t="n">
        <v>0.426193617239683</v>
      </c>
      <c r="C105" s="9" t="n">
        <f aca="false">AVERAGE(B96:B105)</f>
        <v>0.108320458971969</v>
      </c>
      <c r="D105" s="29" t="n">
        <v>0.652276182915629</v>
      </c>
      <c r="E105" s="10" t="n">
        <f aca="false">AVERAGE(D96:D105)</f>
        <v>0.334403024647914</v>
      </c>
      <c r="F105" s="21" t="n">
        <f aca="false">E105-E96</f>
        <v>0.263189746310558</v>
      </c>
      <c r="H105" s="9"/>
      <c r="I105" s="22" t="n">
        <v>1937</v>
      </c>
      <c r="J105" s="12" t="n">
        <v>0.266426948347804</v>
      </c>
      <c r="K105" s="12" t="n">
        <v>0.775338231728188</v>
      </c>
      <c r="L105" s="9" t="n">
        <f aca="false">AVERAGE(J96:J105)</f>
        <v>0.0161416616676496</v>
      </c>
      <c r="M105" s="9" t="n">
        <f aca="false">AVERAGE(K96:K105)</f>
        <v>0.24437725208321</v>
      </c>
      <c r="O105" s="12"/>
      <c r="P105" s="12"/>
    </row>
    <row r="106" customFormat="false" ht="12.75" hidden="false" customHeight="false" outlineLevel="0" collapsed="false">
      <c r="A106" s="0" t="n">
        <v>1938</v>
      </c>
      <c r="B106" s="20" t="n">
        <v>0.441921392362311</v>
      </c>
      <c r="C106" s="9" t="n">
        <f aca="false">AVERAGE(B97:B106)</f>
        <v>0.158023102084879</v>
      </c>
      <c r="D106" s="29" t="n">
        <v>0.668003958038256</v>
      </c>
      <c r="E106" s="10" t="n">
        <f aca="false">AVERAGE(D97:D106)</f>
        <v>0.384105667760825</v>
      </c>
      <c r="F106" s="21" t="n">
        <f aca="false">E106-E97</f>
        <v>0.29004220234562</v>
      </c>
      <c r="H106" s="9"/>
      <c r="I106" s="22" t="n">
        <v>1938</v>
      </c>
      <c r="J106" s="12" t="n">
        <v>0.191121359888201</v>
      </c>
      <c r="K106" s="12" t="n">
        <v>0.457000545382756</v>
      </c>
      <c r="L106" s="9" t="n">
        <f aca="false">AVERAGE(J97:J106)</f>
        <v>0.0558558445503993</v>
      </c>
      <c r="M106" s="9" t="n">
        <f aca="false">AVERAGE(K97:K106)</f>
        <v>0.301241514032269</v>
      </c>
      <c r="O106" s="12"/>
      <c r="P106" s="12"/>
    </row>
    <row r="107" customFormat="false" ht="12.75" hidden="false" customHeight="false" outlineLevel="0" collapsed="false">
      <c r="A107" s="0" t="n">
        <v>1939</v>
      </c>
      <c r="B107" s="20" t="n">
        <v>0.32939771043526</v>
      </c>
      <c r="C107" s="9" t="n">
        <f aca="false">AVERAGE(B98:B107)</f>
        <v>0.219985629773054</v>
      </c>
      <c r="D107" s="29" t="n">
        <v>0.555480276111205</v>
      </c>
      <c r="E107" s="10" t="n">
        <f aca="false">AVERAGE(D98:D107)</f>
        <v>0.446068195448999</v>
      </c>
      <c r="F107" s="21" t="n">
        <f aca="false">E107-E98</f>
        <v>0.319758298516028</v>
      </c>
      <c r="H107" s="9"/>
      <c r="I107" s="22" t="n">
        <v>1939</v>
      </c>
      <c r="J107" s="12" t="n">
        <v>0.794323581538153</v>
      </c>
      <c r="K107" s="12" t="n">
        <v>0.428053353382809</v>
      </c>
      <c r="L107" s="9" t="n">
        <f aca="false">AVERAGE(J98:J107)</f>
        <v>0.286573464619014</v>
      </c>
      <c r="M107" s="9" t="n">
        <f aca="false">AVERAGE(K98:K107)</f>
        <v>0.355634959859261</v>
      </c>
      <c r="O107" s="12"/>
      <c r="P107" s="12"/>
    </row>
    <row r="108" customFormat="false" ht="12.75" hidden="false" customHeight="false" outlineLevel="0" collapsed="false">
      <c r="A108" s="0" t="n">
        <v>1940</v>
      </c>
      <c r="B108" s="20" t="n">
        <v>-0.425325171901335</v>
      </c>
      <c r="C108" s="9" t="n">
        <f aca="false">AVERAGE(B99:B108)</f>
        <v>0.148233498239105</v>
      </c>
      <c r="D108" s="29" t="n">
        <v>-0.19924260622539</v>
      </c>
      <c r="E108" s="10" t="n">
        <f aca="false">AVERAGE(D99:D108)</f>
        <v>0.37431606391505</v>
      </c>
      <c r="F108" s="21" t="n">
        <f aca="false">E108-E99</f>
        <v>0.276274469395748</v>
      </c>
      <c r="H108" s="9"/>
      <c r="I108" s="22" t="n">
        <v>1940</v>
      </c>
      <c r="J108" s="12" t="n">
        <v>-1.16638618216032</v>
      </c>
      <c r="K108" s="12" t="n">
        <v>-0.0894951547601441</v>
      </c>
      <c r="L108" s="9" t="n">
        <f aca="false">AVERAGE(J99:J108)</f>
        <v>0.0983442963815506</v>
      </c>
      <c r="M108" s="9" t="n">
        <f aca="false">AVERAGE(K99:K108)</f>
        <v>0.316828847978603</v>
      </c>
      <c r="O108" s="12"/>
      <c r="P108" s="12"/>
    </row>
    <row r="109" customFormat="false" ht="12.75" hidden="false" customHeight="false" outlineLevel="0" collapsed="false">
      <c r="A109" s="0" t="n">
        <v>1941</v>
      </c>
      <c r="B109" s="20" t="n">
        <v>-0.517534650792366</v>
      </c>
      <c r="C109" s="9" t="n">
        <f aca="false">AVERAGE(B100:B109)</f>
        <v>0.118355394905458</v>
      </c>
      <c r="D109" s="29" t="n">
        <v>-0.291452085116421</v>
      </c>
      <c r="E109" s="10" t="n">
        <f aca="false">AVERAGE(D100:D109)</f>
        <v>0.344437960581403</v>
      </c>
      <c r="F109" s="21" t="n">
        <f aca="false">E109-E100</f>
        <v>0.18383791498074</v>
      </c>
      <c r="H109" s="9"/>
      <c r="I109" s="22" t="n">
        <v>1941</v>
      </c>
      <c r="J109" s="12" t="n">
        <v>-0.993397845577319</v>
      </c>
      <c r="K109" s="12" t="n">
        <v>0.129576924731434</v>
      </c>
      <c r="L109" s="9" t="n">
        <f aca="false">AVERAGE(J100:J109)</f>
        <v>-0.0009778431394562</v>
      </c>
      <c r="M109" s="9" t="n">
        <f aca="false">AVERAGE(K100:K109)</f>
        <v>0.330143481283653</v>
      </c>
      <c r="O109" s="12"/>
      <c r="P109" s="12"/>
    </row>
    <row r="110" customFormat="false" ht="12.75" hidden="false" customHeight="false" outlineLevel="0" collapsed="false">
      <c r="A110" s="0" t="n">
        <v>1942</v>
      </c>
      <c r="B110" s="20" t="n">
        <v>-0.398569124693014</v>
      </c>
      <c r="C110" s="9" t="n">
        <f aca="false">AVERAGE(B101:B110)</f>
        <v>0.064666982577209</v>
      </c>
      <c r="D110" s="29" t="n">
        <v>-0.172486559017069</v>
      </c>
      <c r="E110" s="10" t="n">
        <f aca="false">AVERAGE(D101:D110)</f>
        <v>0.290749548253154</v>
      </c>
      <c r="F110" s="21" t="n">
        <f aca="false">E110-E101</f>
        <v>0.105948472096948</v>
      </c>
      <c r="H110" s="9"/>
      <c r="I110" s="22" t="n">
        <v>1942</v>
      </c>
      <c r="J110" s="12" t="n">
        <v>-1.93576612024659</v>
      </c>
      <c r="K110" s="12" t="n">
        <v>-0.0463601171161116</v>
      </c>
      <c r="L110" s="9" t="n">
        <f aca="false">AVERAGE(J101:J110)</f>
        <v>-0.193993954980318</v>
      </c>
      <c r="M110" s="9" t="n">
        <f aca="false">AVERAGE(K101:K110)</f>
        <v>0.302679108156743</v>
      </c>
      <c r="O110" s="12"/>
      <c r="P110" s="12"/>
    </row>
    <row r="111" customFormat="false" ht="12.75" hidden="false" customHeight="false" outlineLevel="0" collapsed="false">
      <c r="A111" s="0" t="n">
        <v>1943</v>
      </c>
      <c r="B111" s="20" t="n">
        <v>0.431343315739441</v>
      </c>
      <c r="C111" s="9" t="n">
        <f aca="false">AVERAGE(B102:B111)</f>
        <v>0.110978833465291</v>
      </c>
      <c r="D111" s="29" t="n">
        <v>0.657425881415387</v>
      </c>
      <c r="E111" s="10" t="n">
        <f aca="false">AVERAGE(D102:D111)</f>
        <v>0.337061399141236</v>
      </c>
      <c r="F111" s="21" t="n">
        <f aca="false">E111-E102</f>
        <v>0.0775002871105235</v>
      </c>
      <c r="H111" s="9"/>
      <c r="I111" s="22" t="n">
        <v>1943</v>
      </c>
      <c r="J111" s="12" t="n">
        <v>0.502251216477544</v>
      </c>
      <c r="K111" s="12" t="n">
        <v>0.299122644848227</v>
      </c>
      <c r="L111" s="9" t="n">
        <f aca="false">AVERAGE(J102:J111)</f>
        <v>-0.155519282441188</v>
      </c>
      <c r="M111" s="9" t="n">
        <f aca="false">AVERAGE(K102:K111)</f>
        <v>0.297034662963325</v>
      </c>
      <c r="O111" s="12"/>
      <c r="P111" s="12"/>
    </row>
    <row r="112" customFormat="false" ht="12.75" hidden="false" customHeight="false" outlineLevel="0" collapsed="false">
      <c r="A112" s="0" t="n">
        <v>1944</v>
      </c>
      <c r="B112" s="20" t="n">
        <v>0.161843491624123</v>
      </c>
      <c r="C112" s="9" t="n">
        <f aca="false">AVERAGE(B103:B112)</f>
        <v>0.077923517461825</v>
      </c>
      <c r="D112" s="29" t="n">
        <v>0.387926057300068</v>
      </c>
      <c r="E112" s="10" t="n">
        <f aca="false">AVERAGE(D103:D112)</f>
        <v>0.30400608313777</v>
      </c>
      <c r="F112" s="21" t="n">
        <f aca="false">E112-E103</f>
        <v>0.0202607137881351</v>
      </c>
      <c r="H112" s="9"/>
      <c r="I112" s="22" t="n">
        <v>1944</v>
      </c>
      <c r="J112" s="12" t="n">
        <v>0.477552229627073</v>
      </c>
      <c r="K112" s="12" t="n">
        <v>0.337580256269607</v>
      </c>
      <c r="L112" s="9" t="n">
        <f aca="false">AVERAGE(J103:J112)</f>
        <v>-0.0873654666302419</v>
      </c>
      <c r="M112" s="9" t="n">
        <f aca="false">AVERAGE(K103:K112)</f>
        <v>0.279754900209008</v>
      </c>
      <c r="O112" s="12"/>
      <c r="P112" s="12"/>
    </row>
    <row r="113" customFormat="false" ht="12.75" hidden="false" customHeight="false" outlineLevel="0" collapsed="false">
      <c r="A113" s="0" t="n">
        <v>1945</v>
      </c>
      <c r="B113" s="20" t="n">
        <v>0.410770715461701</v>
      </c>
      <c r="C113" s="9" t="n">
        <f aca="false">AVERAGE(B104:B113)</f>
        <v>0.109816670102456</v>
      </c>
      <c r="D113" s="29" t="n">
        <v>0.636853281137647</v>
      </c>
      <c r="E113" s="10" t="n">
        <f aca="false">AVERAGE(D104:D113)</f>
        <v>0.335899235778402</v>
      </c>
      <c r="F113" s="21" t="n">
        <f aca="false">E113-E104</f>
        <v>0.043309259331278</v>
      </c>
      <c r="H113" s="9"/>
      <c r="I113" s="22" t="n">
        <v>1945</v>
      </c>
      <c r="J113" s="12" t="n">
        <v>-0.102175268936441</v>
      </c>
      <c r="K113" s="12" t="n">
        <v>0.74794735964998</v>
      </c>
      <c r="L113" s="9" t="n">
        <f aca="false">AVERAGE(J104:J113)</f>
        <v>-0.139741730907646</v>
      </c>
      <c r="M113" s="9" t="n">
        <f aca="false">AVERAGE(K104:K113)</f>
        <v>0.332363874394324</v>
      </c>
      <c r="O113" s="12"/>
      <c r="P113" s="12"/>
    </row>
    <row r="114" customFormat="false" ht="12.75" hidden="false" customHeight="false" outlineLevel="0" collapsed="false">
      <c r="A114" s="0" t="n">
        <v>1946</v>
      </c>
      <c r="B114" s="20" t="n">
        <v>0.231915334484045</v>
      </c>
      <c r="C114" s="9" t="n">
        <f aca="false">AVERAGE(B105:B114)</f>
        <v>0.109195662995985</v>
      </c>
      <c r="D114" s="29" t="n">
        <v>0.457997900159991</v>
      </c>
      <c r="E114" s="10" t="n">
        <f aca="false">AVERAGE(D105:D114)</f>
        <v>0.33527822867193</v>
      </c>
      <c r="F114" s="21" t="n">
        <f aca="false">E114-E105</f>
        <v>0.000875204024016085</v>
      </c>
      <c r="H114" s="9"/>
      <c r="I114" s="22" t="n">
        <v>1946</v>
      </c>
      <c r="J114" s="12" t="n">
        <v>0.187057712116556</v>
      </c>
      <c r="K114" s="12" t="n">
        <v>0.312507427574954</v>
      </c>
      <c r="L114" s="9" t="n">
        <f aca="false">AVERAGE(J105:J114)</f>
        <v>-0.177899236892534</v>
      </c>
      <c r="M114" s="9" t="n">
        <f aca="false">AVERAGE(K105:K114)</f>
        <v>0.33512714716917</v>
      </c>
      <c r="O114" s="12"/>
      <c r="P114" s="12"/>
    </row>
    <row r="115" customFormat="false" ht="12.75" hidden="false" customHeight="false" outlineLevel="0" collapsed="false">
      <c r="A115" s="0" t="n">
        <v>1947</v>
      </c>
      <c r="B115" s="20" t="n">
        <v>0.120487958704294</v>
      </c>
      <c r="C115" s="9" t="n">
        <f aca="false">AVERAGE(B106:B115)</f>
        <v>0.078625097142446</v>
      </c>
      <c r="D115" s="29" t="n">
        <v>0.34657052438024</v>
      </c>
      <c r="E115" s="10" t="n">
        <f aca="false">AVERAGE(D106:D115)</f>
        <v>0.304707662818391</v>
      </c>
      <c r="F115" s="21" t="n">
        <f aca="false">E115-E106</f>
        <v>-0.0793980049424331</v>
      </c>
      <c r="H115" s="9"/>
      <c r="I115" s="22" t="n">
        <v>1947</v>
      </c>
      <c r="J115" s="12" t="n">
        <v>-1.10205129269137</v>
      </c>
      <c r="K115" s="12" t="n">
        <v>0.754733227074406</v>
      </c>
      <c r="L115" s="9" t="n">
        <f aca="false">AVERAGE(J106:J115)</f>
        <v>-0.314747060996451</v>
      </c>
      <c r="M115" s="9" t="n">
        <f aca="false">AVERAGE(K106:K115)</f>
        <v>0.333066646703792</v>
      </c>
      <c r="O115" s="12"/>
      <c r="P115" s="12"/>
    </row>
    <row r="116" customFormat="false" ht="12.75" hidden="false" customHeight="false" outlineLevel="0" collapsed="false">
      <c r="A116" s="0" t="n">
        <v>1948</v>
      </c>
      <c r="B116" s="20" t="n">
        <v>0.257693898105776</v>
      </c>
      <c r="C116" s="9" t="n">
        <f aca="false">AVERAGE(B107:B116)</f>
        <v>0.0602023477167925</v>
      </c>
      <c r="D116" s="29" t="n">
        <v>0.483776463781721</v>
      </c>
      <c r="E116" s="10" t="n">
        <f aca="false">AVERAGE(D107:D116)</f>
        <v>0.286284913392738</v>
      </c>
      <c r="F116" s="21" t="n">
        <f aca="false">E116-E107</f>
        <v>-0.159783282056261</v>
      </c>
      <c r="H116" s="9"/>
      <c r="I116" s="22" t="n">
        <v>1948</v>
      </c>
      <c r="J116" s="12" t="n">
        <v>0.485073856756182</v>
      </c>
      <c r="K116" s="12" t="n">
        <v>-0.19786882484978</v>
      </c>
      <c r="L116" s="9" t="n">
        <f aca="false">AVERAGE(J107:J116)</f>
        <v>-0.285351811309653</v>
      </c>
      <c r="M116" s="9" t="n">
        <f aca="false">AVERAGE(K107:K116)</f>
        <v>0.267579709680538</v>
      </c>
      <c r="O116" s="12"/>
      <c r="P116" s="12"/>
    </row>
    <row r="117" customFormat="false" ht="12.75" hidden="false" customHeight="false" outlineLevel="0" collapsed="false">
      <c r="A117" s="0" t="n">
        <v>1949</v>
      </c>
      <c r="B117" s="20" t="n">
        <v>0.497940603818374</v>
      </c>
      <c r="C117" s="9" t="n">
        <f aca="false">AVERAGE(B108:B117)</f>
        <v>0.0770566370551039</v>
      </c>
      <c r="D117" s="29" t="n">
        <v>0.72402316949432</v>
      </c>
      <c r="E117" s="10" t="n">
        <f aca="false">AVERAGE(D108:D117)</f>
        <v>0.303139202731049</v>
      </c>
      <c r="F117" s="21" t="n">
        <f aca="false">E117-E108</f>
        <v>-0.071176861184001</v>
      </c>
      <c r="H117" s="9"/>
      <c r="I117" s="22" t="n">
        <v>1949</v>
      </c>
      <c r="J117" s="12" t="n">
        <v>0.666828503941451</v>
      </c>
      <c r="K117" s="12" t="n">
        <v>0.0578717433411045</v>
      </c>
      <c r="L117" s="9" t="n">
        <f aca="false">AVERAGE(J108:J117)</f>
        <v>-0.298101319069323</v>
      </c>
      <c r="M117" s="9" t="n">
        <f aca="false">AVERAGE(K108:K117)</f>
        <v>0.230561548676368</v>
      </c>
      <c r="O117" s="12"/>
      <c r="P117" s="12"/>
    </row>
    <row r="118" customFormat="false" ht="12.75" hidden="false" customHeight="false" outlineLevel="0" collapsed="false">
      <c r="A118" s="0" t="n">
        <v>1950</v>
      </c>
      <c r="B118" s="20" t="n">
        <v>0.286227940009429</v>
      </c>
      <c r="C118" s="9" t="n">
        <f aca="false">AVERAGE(B109:B118)</f>
        <v>0.14821194824618</v>
      </c>
      <c r="D118" s="29" t="n">
        <v>0.512310505685374</v>
      </c>
      <c r="E118" s="10" t="n">
        <f aca="false">AVERAGE(D109:D118)</f>
        <v>0.374294513922126</v>
      </c>
      <c r="F118" s="21" t="n">
        <f aca="false">E118-E109</f>
        <v>0.0298565533407223</v>
      </c>
      <c r="H118" s="9"/>
      <c r="I118" s="22" t="n">
        <v>1950</v>
      </c>
      <c r="J118" s="12" t="n">
        <v>0.204851084955901</v>
      </c>
      <c r="K118" s="12" t="n">
        <v>0.678811076565817</v>
      </c>
      <c r="L118" s="9" t="n">
        <f aca="false">AVERAGE(J109:J118)</f>
        <v>-0.160977592357701</v>
      </c>
      <c r="M118" s="9" t="n">
        <f aca="false">AVERAGE(K109:K118)</f>
        <v>0.307392171808964</v>
      </c>
      <c r="O118" s="12"/>
      <c r="P118" s="12"/>
    </row>
    <row r="119" customFormat="false" ht="12.75" hidden="false" customHeight="false" outlineLevel="0" collapsed="false">
      <c r="A119" s="0" t="n">
        <v>1951</v>
      </c>
      <c r="B119" s="20" t="n">
        <v>0.074488648889416</v>
      </c>
      <c r="C119" s="9" t="n">
        <f aca="false">AVERAGE(B110:B119)</f>
        <v>0.207414278214359</v>
      </c>
      <c r="D119" s="29" t="n">
        <v>0.300571214565361</v>
      </c>
      <c r="E119" s="10" t="n">
        <f aca="false">AVERAGE(D110:D119)</f>
        <v>0.433496843890304</v>
      </c>
      <c r="F119" s="21" t="n">
        <f aca="false">E119-E110</f>
        <v>0.14274729563715</v>
      </c>
      <c r="H119" s="9"/>
      <c r="I119" s="22" t="n">
        <v>1951</v>
      </c>
      <c r="J119" s="12" t="n">
        <v>0.113880114777361</v>
      </c>
      <c r="K119" s="12" t="n">
        <v>0.134946194664076</v>
      </c>
      <c r="L119" s="9" t="n">
        <f aca="false">AVERAGE(J110:J119)</f>
        <v>-0.0502497963222331</v>
      </c>
      <c r="M119" s="9" t="n">
        <f aca="false">AVERAGE(K110:K119)</f>
        <v>0.307929098802228</v>
      </c>
      <c r="O119" s="12"/>
      <c r="P119" s="12"/>
    </row>
    <row r="120" customFormat="false" ht="12.75" hidden="false" customHeight="false" outlineLevel="0" collapsed="false">
      <c r="A120" s="0" t="n">
        <v>1952</v>
      </c>
      <c r="B120" s="20" t="n">
        <v>0.0618590572181468</v>
      </c>
      <c r="C120" s="9" t="n">
        <f aca="false">AVERAGE(B111:B120)</f>
        <v>0.253457096405475</v>
      </c>
      <c r="D120" s="29" t="n">
        <v>0.287941622894092</v>
      </c>
      <c r="E120" s="10" t="n">
        <f aca="false">AVERAGE(D111:D120)</f>
        <v>0.47953966208142</v>
      </c>
      <c r="F120" s="21" t="n">
        <f aca="false">E120-E111</f>
        <v>0.142478262940184</v>
      </c>
      <c r="H120" s="9"/>
      <c r="I120" s="22" t="n">
        <v>1952</v>
      </c>
      <c r="J120" s="12" t="n">
        <v>0.31103931887527</v>
      </c>
      <c r="K120" s="12" t="n">
        <v>0.422732428841905</v>
      </c>
      <c r="L120" s="9" t="n">
        <f aca="false">AVERAGE(J111:J120)</f>
        <v>0.174430747589953</v>
      </c>
      <c r="M120" s="9" t="n">
        <f aca="false">AVERAGE(K111:K120)</f>
        <v>0.35483835339803</v>
      </c>
      <c r="O120" s="12"/>
      <c r="P120" s="12"/>
    </row>
    <row r="121" customFormat="false" ht="12.75" hidden="false" customHeight="false" outlineLevel="0" collapsed="false">
      <c r="A121" s="0" t="n">
        <v>1953</v>
      </c>
      <c r="B121" s="20" t="n">
        <v>0.372491808031287</v>
      </c>
      <c r="C121" s="9" t="n">
        <f aca="false">AVERAGE(B112:B121)</f>
        <v>0.247571945634659</v>
      </c>
      <c r="D121" s="29" t="n">
        <v>0.598574373707232</v>
      </c>
      <c r="E121" s="10" t="n">
        <f aca="false">AVERAGE(D112:D121)</f>
        <v>0.473654511310605</v>
      </c>
      <c r="F121" s="21" t="n">
        <f aca="false">E121-E112</f>
        <v>0.169648428172834</v>
      </c>
      <c r="H121" s="9"/>
      <c r="I121" s="22" t="n">
        <v>1953</v>
      </c>
      <c r="J121" s="12" t="n">
        <v>-0.0527884399308261</v>
      </c>
      <c r="K121" s="12" t="n">
        <v>0.555216955919052</v>
      </c>
      <c r="L121" s="9" t="n">
        <f aca="false">AVERAGE(J112:J121)</f>
        <v>0.118926781949116</v>
      </c>
      <c r="M121" s="9" t="n">
        <f aca="false">AVERAGE(K112:K121)</f>
        <v>0.380447784505112</v>
      </c>
      <c r="O121" s="12"/>
      <c r="P121" s="12"/>
    </row>
    <row r="122" customFormat="false" ht="12.75" hidden="false" customHeight="false" outlineLevel="0" collapsed="false">
      <c r="A122" s="0" t="n">
        <v>1954</v>
      </c>
      <c r="B122" s="20" t="n">
        <v>-0.0804583611422978</v>
      </c>
      <c r="C122" s="9" t="n">
        <f aca="false">AVERAGE(B113:B122)</f>
        <v>0.223341760358017</v>
      </c>
      <c r="D122" s="29" t="n">
        <v>0.145624204533648</v>
      </c>
      <c r="E122" s="10" t="n">
        <f aca="false">AVERAGE(D113:D122)</f>
        <v>0.449424326033963</v>
      </c>
      <c r="F122" s="21" t="n">
        <f aca="false">E122-E113</f>
        <v>0.113525090255561</v>
      </c>
      <c r="H122" s="9"/>
      <c r="I122" s="22" t="n">
        <v>1954</v>
      </c>
      <c r="J122" s="12" t="n">
        <v>-0.519850237115802</v>
      </c>
      <c r="K122" s="12" t="n">
        <v>-0.0789276654425144</v>
      </c>
      <c r="L122" s="9" t="n">
        <f aca="false">AVERAGE(J113:J122)</f>
        <v>0.0191865352748284</v>
      </c>
      <c r="M122" s="9" t="n">
        <f aca="false">AVERAGE(K113:K122)</f>
        <v>0.3387969923339</v>
      </c>
      <c r="O122" s="12"/>
      <c r="P122" s="12"/>
    </row>
    <row r="123" customFormat="false" ht="12.75" hidden="false" customHeight="false" outlineLevel="0" collapsed="false">
      <c r="A123" s="0" t="n">
        <v>1955</v>
      </c>
      <c r="B123" s="20" t="n">
        <v>0.190337739777366</v>
      </c>
      <c r="C123" s="9" t="n">
        <f aca="false">AVERAGE(B114:B123)</f>
        <v>0.201298462789584</v>
      </c>
      <c r="D123" s="29" t="n">
        <v>0.416420305453312</v>
      </c>
      <c r="E123" s="10" t="n">
        <f aca="false">AVERAGE(D114:D123)</f>
        <v>0.427381028465529</v>
      </c>
      <c r="F123" s="21" t="n">
        <f aca="false">E123-E114</f>
        <v>0.0921027997935988</v>
      </c>
      <c r="H123" s="9"/>
      <c r="I123" s="22" t="n">
        <v>1955</v>
      </c>
      <c r="J123" s="12" t="n">
        <v>0.77484301732906</v>
      </c>
      <c r="K123" s="12" t="n">
        <v>0.41776356378181</v>
      </c>
      <c r="L123" s="9" t="n">
        <f aca="false">AVERAGE(J114:J123)</f>
        <v>0.106888363901379</v>
      </c>
      <c r="M123" s="9" t="n">
        <f aca="false">AVERAGE(K114:K123)</f>
        <v>0.305778612747083</v>
      </c>
      <c r="O123" s="12"/>
      <c r="P123" s="12"/>
    </row>
    <row r="124" customFormat="false" ht="12.75" hidden="false" customHeight="false" outlineLevel="0" collapsed="false">
      <c r="A124" s="0" t="n">
        <v>1956</v>
      </c>
      <c r="B124" s="20" t="n">
        <v>-0.542364765900862</v>
      </c>
      <c r="C124" s="9" t="n">
        <f aca="false">AVERAGE(B115:B124)</f>
        <v>0.123870452751093</v>
      </c>
      <c r="D124" s="29" t="n">
        <v>-0.316282200224916</v>
      </c>
      <c r="E124" s="10" t="n">
        <f aca="false">AVERAGE(D115:D124)</f>
        <v>0.349953018427038</v>
      </c>
      <c r="F124" s="21" t="n">
        <f aca="false">E124-E115</f>
        <v>0.045245355608647</v>
      </c>
      <c r="H124" s="9"/>
      <c r="I124" s="22" t="n">
        <v>1956</v>
      </c>
      <c r="J124" s="12" t="n">
        <v>-0.625605010037378</v>
      </c>
      <c r="K124" s="12" t="n">
        <v>-0.398034088484767</v>
      </c>
      <c r="L124" s="9" t="n">
        <f aca="false">AVERAGE(J115:J124)</f>
        <v>0.0256220916859852</v>
      </c>
      <c r="M124" s="9" t="n">
        <f aca="false">AVERAGE(K115:K124)</f>
        <v>0.234724461141111</v>
      </c>
      <c r="O124" s="12"/>
      <c r="P124" s="12"/>
    </row>
    <row r="125" customFormat="false" ht="12.75" hidden="false" customHeight="false" outlineLevel="0" collapsed="false">
      <c r="A125" s="0" t="n">
        <v>1957</v>
      </c>
      <c r="B125" s="20" t="n">
        <v>0.222082518066276</v>
      </c>
      <c r="C125" s="9" t="n">
        <f aca="false">AVERAGE(B116:B125)</f>
        <v>0.134029908687291</v>
      </c>
      <c r="D125" s="29" t="n">
        <v>0.448165083742222</v>
      </c>
      <c r="E125" s="10" t="n">
        <f aca="false">AVERAGE(D116:D125)</f>
        <v>0.360112474363237</v>
      </c>
      <c r="F125" s="21" t="n">
        <f aca="false">E125-E116</f>
        <v>0.0738275609704987</v>
      </c>
      <c r="H125" s="9"/>
      <c r="I125" s="22" t="n">
        <v>1957</v>
      </c>
      <c r="J125" s="12" t="n">
        <v>0.504137859629086</v>
      </c>
      <c r="K125" s="12" t="n">
        <v>0.20682042829926</v>
      </c>
      <c r="L125" s="9" t="n">
        <f aca="false">AVERAGE(J116:J125)</f>
        <v>0.186241006918031</v>
      </c>
      <c r="M125" s="9" t="n">
        <f aca="false">AVERAGE(K116:K125)</f>
        <v>0.179933181263596</v>
      </c>
      <c r="O125" s="12"/>
      <c r="P125" s="12"/>
    </row>
    <row r="126" customFormat="false" ht="12.75" hidden="false" customHeight="false" outlineLevel="0" collapsed="false">
      <c r="A126" s="0" t="n">
        <v>1958</v>
      </c>
      <c r="B126" s="20" t="n">
        <v>0.109458438185782</v>
      </c>
      <c r="C126" s="9" t="n">
        <f aca="false">AVERAGE(B117:B126)</f>
        <v>0.119206362695292</v>
      </c>
      <c r="D126" s="29" t="n">
        <v>0.335541003861727</v>
      </c>
      <c r="E126" s="10" t="n">
        <f aca="false">AVERAGE(D117:D126)</f>
        <v>0.345288928371237</v>
      </c>
      <c r="F126" s="21" t="n">
        <f aca="false">E126-E117</f>
        <v>0.0421497256401879</v>
      </c>
      <c r="H126" s="9"/>
      <c r="I126" s="22" t="n">
        <v>1958</v>
      </c>
      <c r="J126" s="12" t="n">
        <v>0.210029166333122</v>
      </c>
      <c r="K126" s="12" t="n">
        <v>-0.143819630901448</v>
      </c>
      <c r="L126" s="9" t="n">
        <f aca="false">AVERAGE(J117:J126)</f>
        <v>0.158736537875725</v>
      </c>
      <c r="M126" s="9" t="n">
        <f aca="false">AVERAGE(K117:K126)</f>
        <v>0.185338100658429</v>
      </c>
      <c r="O126" s="12"/>
      <c r="P126" s="12"/>
    </row>
    <row r="127" customFormat="false" ht="12.75" hidden="false" customHeight="false" outlineLevel="0" collapsed="false">
      <c r="A127" s="0" t="n">
        <v>1959</v>
      </c>
      <c r="B127" s="20" t="n">
        <v>0.389771505660835</v>
      </c>
      <c r="C127" s="9" t="n">
        <f aca="false">AVERAGE(B118:B127)</f>
        <v>0.108389452879538</v>
      </c>
      <c r="D127" s="29" t="n">
        <v>0.61585407133678</v>
      </c>
      <c r="E127" s="10" t="n">
        <f aca="false">AVERAGE(D118:D127)</f>
        <v>0.334472018555483</v>
      </c>
      <c r="F127" s="21" t="n">
        <f aca="false">E127-E118</f>
        <v>-0.0398224953666425</v>
      </c>
      <c r="H127" s="9"/>
      <c r="I127" s="22" t="n">
        <v>1959</v>
      </c>
      <c r="J127" s="12" t="n">
        <v>0.455058845477132</v>
      </c>
      <c r="K127" s="12" t="n">
        <v>0.438813693623412</v>
      </c>
      <c r="L127" s="9" t="n">
        <f aca="false">AVERAGE(J118:J127)</f>
        <v>0.137559572029293</v>
      </c>
      <c r="M127" s="9" t="n">
        <f aca="false">AVERAGE(K118:K127)</f>
        <v>0.22343229568666</v>
      </c>
      <c r="O127" s="12"/>
      <c r="P127" s="12"/>
    </row>
    <row r="128" customFormat="false" ht="12.75" hidden="false" customHeight="false" outlineLevel="0" collapsed="false">
      <c r="A128" s="0" t="n">
        <v>1960</v>
      </c>
      <c r="B128" s="20" t="n">
        <v>0.289405736141458</v>
      </c>
      <c r="C128" s="9" t="n">
        <f aca="false">AVERAGE(B119:B128)</f>
        <v>0.108707232492741</v>
      </c>
      <c r="D128" s="29" t="n">
        <v>0.515488301817403</v>
      </c>
      <c r="E128" s="10" t="n">
        <f aca="false">AVERAGE(D119:D128)</f>
        <v>0.334789798168686</v>
      </c>
      <c r="F128" s="21" t="n">
        <f aca="false">E128-E119</f>
        <v>-0.0987070457216179</v>
      </c>
      <c r="H128" s="9"/>
      <c r="I128" s="22" t="n">
        <v>1960</v>
      </c>
      <c r="J128" s="12" t="n">
        <v>0.203316264294444</v>
      </c>
      <c r="K128" s="12" t="n">
        <v>0.315505449987699</v>
      </c>
      <c r="L128" s="9" t="n">
        <f aca="false">AVERAGE(J119:J128)</f>
        <v>0.137406089963147</v>
      </c>
      <c r="M128" s="9" t="n">
        <f aca="false">AVERAGE(K119:K128)</f>
        <v>0.187101733028848</v>
      </c>
      <c r="O128" s="12"/>
      <c r="P128" s="12"/>
    </row>
    <row r="129" customFormat="false" ht="12.75" hidden="false" customHeight="false" outlineLevel="0" collapsed="false">
      <c r="A129" s="0" t="n">
        <v>1961</v>
      </c>
      <c r="B129" s="20" t="n">
        <v>0.559601940814949</v>
      </c>
      <c r="C129" s="9" t="n">
        <f aca="false">AVERAGE(B120:B129)</f>
        <v>0.157218561685294</v>
      </c>
      <c r="D129" s="29" t="n">
        <v>0.785684506490895</v>
      </c>
      <c r="E129" s="10" t="n">
        <f aca="false">AVERAGE(D120:D129)</f>
        <v>0.38330112736124</v>
      </c>
      <c r="F129" s="21" t="n">
        <f aca="false">E129-E120</f>
        <v>-0.0962385347201806</v>
      </c>
      <c r="H129" s="9"/>
      <c r="I129" s="22" t="n">
        <v>1961</v>
      </c>
      <c r="J129" s="12" t="n">
        <v>0.809215797373008</v>
      </c>
      <c r="K129" s="12" t="n">
        <v>0.153207904552176</v>
      </c>
      <c r="L129" s="9" t="n">
        <f aca="false">AVERAGE(J120:J129)</f>
        <v>0.206939658222712</v>
      </c>
      <c r="M129" s="9" t="n">
        <f aca="false">AVERAGE(K120:K129)</f>
        <v>0.188927904017658</v>
      </c>
      <c r="O129" s="12"/>
      <c r="P129" s="12"/>
    </row>
    <row r="130" customFormat="false" ht="12.75" hidden="false" customHeight="false" outlineLevel="0" collapsed="false">
      <c r="A130" s="0" t="n">
        <v>1962</v>
      </c>
      <c r="B130" s="20" t="n">
        <v>-0.0773307839185353</v>
      </c>
      <c r="C130" s="9" t="n">
        <f aca="false">AVERAGE(B121:B130)</f>
        <v>0.143299577571626</v>
      </c>
      <c r="D130" s="29" t="n">
        <v>0.14875178175741</v>
      </c>
      <c r="E130" s="10" t="n">
        <f aca="false">AVERAGE(D121:D130)</f>
        <v>0.369382143247571</v>
      </c>
      <c r="F130" s="21" t="n">
        <f aca="false">E130-E121</f>
        <v>-0.104272368063033</v>
      </c>
      <c r="H130" s="9"/>
      <c r="I130" s="22" t="n">
        <v>1962</v>
      </c>
      <c r="J130" s="12" t="n">
        <v>0.350572251295911</v>
      </c>
      <c r="K130" s="12" t="n">
        <v>-0.30076352280498</v>
      </c>
      <c r="L130" s="9" t="n">
        <f aca="false">AVERAGE(J121:J130)</f>
        <v>0.210892951464776</v>
      </c>
      <c r="M130" s="9" t="n">
        <f aca="false">AVERAGE(K121:K130)</f>
        <v>0.11657830885297</v>
      </c>
      <c r="O130" s="12"/>
      <c r="P130" s="12"/>
    </row>
    <row r="131" customFormat="false" ht="12.75" hidden="false" customHeight="false" outlineLevel="0" collapsed="false">
      <c r="A131" s="0" t="n">
        <v>1963</v>
      </c>
      <c r="B131" s="20" t="n">
        <v>-0.28271423525386</v>
      </c>
      <c r="C131" s="9" t="n">
        <f aca="false">AVERAGE(B122:B131)</f>
        <v>0.0777789732431112</v>
      </c>
      <c r="D131" s="29" t="n">
        <v>-0.0566316695779148</v>
      </c>
      <c r="E131" s="10" t="n">
        <f aca="false">AVERAGE(D122:D131)</f>
        <v>0.303861538919057</v>
      </c>
      <c r="F131" s="21" t="n">
        <f aca="false">E131-E122</f>
        <v>-0.145562787114906</v>
      </c>
      <c r="H131" s="9"/>
      <c r="I131" s="22" t="n">
        <v>1963</v>
      </c>
      <c r="J131" s="12" t="n">
        <v>-1.27986395681827</v>
      </c>
      <c r="K131" s="12" t="n">
        <v>0.110529607023397</v>
      </c>
      <c r="L131" s="9" t="n">
        <f aca="false">AVERAGE(J122:J131)</f>
        <v>0.088185399776031</v>
      </c>
      <c r="M131" s="9" t="n">
        <f aca="false">AVERAGE(K122:K131)</f>
        <v>0.0721095739634044</v>
      </c>
      <c r="O131" s="12"/>
      <c r="P131" s="12"/>
    </row>
    <row r="132" customFormat="false" ht="12.75" hidden="false" customHeight="false" outlineLevel="0" collapsed="false">
      <c r="A132" s="0" t="n">
        <v>1964</v>
      </c>
      <c r="B132" s="20" t="n">
        <v>0.0247650786455332</v>
      </c>
      <c r="C132" s="9" t="n">
        <f aca="false">AVERAGE(B123:B132)</f>
        <v>0.0883013172218943</v>
      </c>
      <c r="D132" s="29" t="n">
        <v>0.250847644321479</v>
      </c>
      <c r="E132" s="10" t="n">
        <f aca="false">AVERAGE(D123:D132)</f>
        <v>0.31438388289784</v>
      </c>
      <c r="F132" s="21" t="n">
        <f aca="false">E132-E123</f>
        <v>-0.112997145567689</v>
      </c>
      <c r="H132" s="9"/>
      <c r="I132" s="22" t="n">
        <v>1964</v>
      </c>
      <c r="J132" s="12" t="n">
        <v>-0.291344513312782</v>
      </c>
      <c r="K132" s="12" t="n">
        <v>-0.018654871850293</v>
      </c>
      <c r="L132" s="9" t="n">
        <f aca="false">AVERAGE(J123:J132)</f>
        <v>0.111035972156333</v>
      </c>
      <c r="M132" s="9" t="n">
        <f aca="false">AVERAGE(K123:K132)</f>
        <v>0.0781368533226265</v>
      </c>
      <c r="O132" s="12"/>
      <c r="P132" s="12"/>
    </row>
    <row r="133" customFormat="false" ht="12.75" hidden="false" customHeight="false" outlineLevel="0" collapsed="false">
      <c r="A133" s="0" t="n">
        <v>1965</v>
      </c>
      <c r="B133" s="20" t="n">
        <v>-0.287868081144212</v>
      </c>
      <c r="C133" s="9" t="n">
        <f aca="false">AVERAGE(B124:B133)</f>
        <v>0.0404807351297364</v>
      </c>
      <c r="D133" s="29" t="n">
        <v>-0.0617855154682666</v>
      </c>
      <c r="E133" s="10" t="n">
        <f aca="false">AVERAGE(D124:D133)</f>
        <v>0.266563300805682</v>
      </c>
      <c r="F133" s="21" t="n">
        <f aca="false">E133-E124</f>
        <v>-0.0833897176213565</v>
      </c>
      <c r="H133" s="9"/>
      <c r="I133" s="22" t="n">
        <v>1965</v>
      </c>
      <c r="J133" s="12" t="n">
        <v>-0.0838939069851779</v>
      </c>
      <c r="K133" s="12" t="n">
        <v>-0.327742574972809</v>
      </c>
      <c r="L133" s="9" t="n">
        <f aca="false">AVERAGE(J124:J133)</f>
        <v>0.0251622797249092</v>
      </c>
      <c r="M133" s="9" t="n">
        <f aca="false">AVERAGE(K124:K133)</f>
        <v>0.00358623944716458</v>
      </c>
      <c r="O133" s="12"/>
      <c r="P133" s="12"/>
    </row>
    <row r="134" customFormat="false" ht="12.75" hidden="false" customHeight="false" outlineLevel="0" collapsed="false">
      <c r="A134" s="0" t="n">
        <v>1966</v>
      </c>
      <c r="B134" s="20" t="n">
        <v>0.0844228495387058</v>
      </c>
      <c r="C134" s="9" t="n">
        <f aca="false">AVERAGE(B125:B134)</f>
        <v>0.103159496673693</v>
      </c>
      <c r="D134" s="29" t="n">
        <v>0.310505415214651</v>
      </c>
      <c r="E134" s="10" t="n">
        <f aca="false">AVERAGE(D125:D134)</f>
        <v>0.329242062349639</v>
      </c>
      <c r="F134" s="21" t="n">
        <f aca="false">E134-E125</f>
        <v>-0.030870412013598</v>
      </c>
      <c r="H134" s="9"/>
      <c r="I134" s="22" t="n">
        <v>1966</v>
      </c>
      <c r="J134" s="12" t="n">
        <v>-0.0122782449603739</v>
      </c>
      <c r="K134" s="12" t="n">
        <v>0.120295518262448</v>
      </c>
      <c r="L134" s="9" t="n">
        <f aca="false">AVERAGE(J125:J134)</f>
        <v>0.0864949562326096</v>
      </c>
      <c r="M134" s="9" t="n">
        <f aca="false">AVERAGE(K125:K134)</f>
        <v>0.0554192001218861</v>
      </c>
      <c r="O134" s="12"/>
      <c r="P134" s="12"/>
    </row>
    <row r="135" customFormat="false" ht="12.75" hidden="false" customHeight="false" outlineLevel="0" collapsed="false">
      <c r="A135" s="0" t="n">
        <v>1967</v>
      </c>
      <c r="B135" s="20" t="n">
        <v>0.079844729089635</v>
      </c>
      <c r="C135" s="9" t="n">
        <f aca="false">AVERAGE(B126:B135)</f>
        <v>0.0889357177760291</v>
      </c>
      <c r="D135" s="29" t="n">
        <v>0.30592729476558</v>
      </c>
      <c r="E135" s="10" t="n">
        <f aca="false">AVERAGE(D126:D135)</f>
        <v>0.315018283451974</v>
      </c>
      <c r="F135" s="21" t="n">
        <f aca="false">E135-E126</f>
        <v>-0.0302706449192628</v>
      </c>
      <c r="H135" s="9"/>
      <c r="I135" s="22" t="n">
        <v>1967</v>
      </c>
      <c r="J135" s="12" t="n">
        <v>-0.0745940838912933</v>
      </c>
      <c r="K135" s="12" t="n">
        <v>-0.0130079251670614</v>
      </c>
      <c r="L135" s="9" t="n">
        <f aca="false">AVERAGE(J126:J135)</f>
        <v>0.0286217618805717</v>
      </c>
      <c r="M135" s="9" t="n">
        <f aca="false">AVERAGE(K126:K135)</f>
        <v>0.033436364775254</v>
      </c>
      <c r="O135" s="12"/>
      <c r="P135" s="12"/>
    </row>
    <row r="136" customFormat="false" ht="12.75" hidden="false" customHeight="false" outlineLevel="0" collapsed="false">
      <c r="A136" s="0" t="n">
        <v>1968</v>
      </c>
      <c r="B136" s="20" t="n">
        <v>-0.00989219882033663</v>
      </c>
      <c r="C136" s="9" t="n">
        <f aca="false">AVERAGE(B127:B136)</f>
        <v>0.0770006540754172</v>
      </c>
      <c r="D136" s="29" t="n">
        <v>0.216190366855609</v>
      </c>
      <c r="E136" s="10" t="n">
        <f aca="false">AVERAGE(D127:D136)</f>
        <v>0.303083219751363</v>
      </c>
      <c r="F136" s="21" t="n">
        <f aca="false">E136-E127</f>
        <v>-0.0313887988041207</v>
      </c>
      <c r="H136" s="9"/>
      <c r="I136" s="22" t="n">
        <v>1968</v>
      </c>
      <c r="J136" s="12" t="n">
        <v>-0.458930996314729</v>
      </c>
      <c r="K136" s="12" t="n">
        <v>-0.0118415759828712</v>
      </c>
      <c r="L136" s="9" t="n">
        <f aca="false">AVERAGE(J127:J136)</f>
        <v>-0.0382742543842135</v>
      </c>
      <c r="M136" s="9" t="n">
        <f aca="false">AVERAGE(K127:K136)</f>
        <v>0.0466341702671118</v>
      </c>
      <c r="O136" s="12"/>
      <c r="P136" s="12"/>
    </row>
    <row r="137" customFormat="false" ht="12.75" hidden="false" customHeight="false" outlineLevel="0" collapsed="false">
      <c r="A137" s="0" t="n">
        <v>1969</v>
      </c>
      <c r="B137" s="20" t="n">
        <v>-0.27607376528861</v>
      </c>
      <c r="C137" s="9" t="n">
        <f aca="false">AVERAGE(B128:B137)</f>
        <v>0.0104161269804727</v>
      </c>
      <c r="D137" s="29" t="n">
        <v>-0.0499911996126648</v>
      </c>
      <c r="E137" s="10" t="n">
        <f aca="false">AVERAGE(D128:D137)</f>
        <v>0.236498692656418</v>
      </c>
      <c r="F137" s="21" t="n">
        <f aca="false">E137-E128</f>
        <v>-0.0982911055122681</v>
      </c>
      <c r="H137" s="9"/>
      <c r="I137" s="22" t="n">
        <v>1969</v>
      </c>
      <c r="J137" s="12" t="n">
        <v>-0.413623688313828</v>
      </c>
      <c r="K137" s="12" t="n">
        <v>-0.0537762566229575</v>
      </c>
      <c r="L137" s="9" t="n">
        <f aca="false">AVERAGE(J128:J137)</f>
        <v>-0.125142507763309</v>
      </c>
      <c r="M137" s="9" t="n">
        <f aca="false">AVERAGE(K128:K137)</f>
        <v>-0.00262482475752515</v>
      </c>
      <c r="O137" s="12"/>
      <c r="P137" s="12"/>
    </row>
    <row r="138" customFormat="false" ht="12.75" hidden="false" customHeight="false" outlineLevel="0" collapsed="false">
      <c r="A138" s="0" t="n">
        <v>1970</v>
      </c>
      <c r="B138" s="20" t="n">
        <v>-0.154850090115014</v>
      </c>
      <c r="C138" s="9" t="n">
        <f aca="false">AVERAGE(B129:B138)</f>
        <v>-0.0340094556451745</v>
      </c>
      <c r="D138" s="29" t="n">
        <v>0.0712324755609314</v>
      </c>
      <c r="E138" s="10" t="n">
        <f aca="false">AVERAGE(D129:D138)</f>
        <v>0.192073110030771</v>
      </c>
      <c r="F138" s="21" t="n">
        <f aca="false">E138-E129</f>
        <v>-0.191228017330469</v>
      </c>
      <c r="H138" s="9"/>
      <c r="I138" s="22" t="n">
        <v>1970</v>
      </c>
      <c r="J138" s="12" t="n">
        <v>-0.661198858666935</v>
      </c>
      <c r="K138" s="12" t="n">
        <v>0.0743783450602975</v>
      </c>
      <c r="L138" s="9" t="n">
        <f aca="false">AVERAGE(J129:J138)</f>
        <v>-0.211594020059447</v>
      </c>
      <c r="M138" s="9" t="n">
        <f aca="false">AVERAGE(K129:K138)</f>
        <v>-0.0267375352502653</v>
      </c>
      <c r="O138" s="12"/>
      <c r="P138" s="12"/>
    </row>
    <row r="139" customFormat="false" ht="12.75" hidden="false" customHeight="false" outlineLevel="0" collapsed="false">
      <c r="A139" s="0" t="n">
        <v>1971</v>
      </c>
      <c r="B139" s="20" t="n">
        <v>-0.0167266788036383</v>
      </c>
      <c r="C139" s="9" t="n">
        <f aca="false">AVERAGE(B130:B139)</f>
        <v>-0.0916423176070333</v>
      </c>
      <c r="D139" s="29" t="n">
        <v>0.209355886872307</v>
      </c>
      <c r="E139" s="10" t="n">
        <f aca="false">AVERAGE(D130:D139)</f>
        <v>0.134440248068912</v>
      </c>
      <c r="F139" s="21" t="n">
        <f aca="false">E139-E130</f>
        <v>-0.234941895178659</v>
      </c>
      <c r="H139" s="9"/>
      <c r="I139" s="22" t="n">
        <v>1971</v>
      </c>
      <c r="J139" s="12" t="n">
        <v>0.329959197514221</v>
      </c>
      <c r="K139" s="12" t="n">
        <v>-0.111968562726464</v>
      </c>
      <c r="L139" s="9" t="n">
        <f aca="false">AVERAGE(J130:J139)</f>
        <v>-0.259519680045326</v>
      </c>
      <c r="M139" s="9" t="n">
        <f aca="false">AVERAGE(K130:K139)</f>
        <v>-0.0532551819781293</v>
      </c>
      <c r="O139" s="12"/>
      <c r="P139" s="12"/>
    </row>
    <row r="140" customFormat="false" ht="12.75" hidden="false" customHeight="false" outlineLevel="0" collapsed="false">
      <c r="A140" s="0" t="n">
        <v>1972</v>
      </c>
      <c r="B140" s="20" t="n">
        <v>-0.145087119820094</v>
      </c>
      <c r="C140" s="9" t="n">
        <f aca="false">AVERAGE(B131:B140)</f>
        <v>-0.0984179511971891</v>
      </c>
      <c r="D140" s="29" t="n">
        <v>0.0809954458558514</v>
      </c>
      <c r="E140" s="10" t="n">
        <f aca="false">AVERAGE(D131:D140)</f>
        <v>0.127664614478756</v>
      </c>
      <c r="F140" s="21" t="n">
        <f aca="false">E140-E131</f>
        <v>-0.1761969244403</v>
      </c>
      <c r="H140" s="9"/>
      <c r="I140" s="22" t="n">
        <v>1972</v>
      </c>
      <c r="J140" s="12" t="n">
        <v>0.147376604912709</v>
      </c>
      <c r="K140" s="12" t="n">
        <v>-0.171945672777849</v>
      </c>
      <c r="L140" s="9" t="n">
        <f aca="false">AVERAGE(J131:J140)</f>
        <v>-0.279839244683646</v>
      </c>
      <c r="M140" s="9" t="n">
        <f aca="false">AVERAGE(K131:K140)</f>
        <v>-0.0403733969754162</v>
      </c>
      <c r="O140" s="12"/>
      <c r="P140" s="12"/>
    </row>
    <row r="141" customFormat="false" ht="12.75" hidden="false" customHeight="false" outlineLevel="0" collapsed="false">
      <c r="A141" s="0" t="n">
        <v>1973</v>
      </c>
      <c r="B141" s="20" t="n">
        <v>-0.0100448945256129</v>
      </c>
      <c r="C141" s="9" t="n">
        <f aca="false">AVERAGE(B132:B141)</f>
        <v>-0.0711510171243644</v>
      </c>
      <c r="D141" s="29" t="n">
        <v>0.216037671150333</v>
      </c>
      <c r="E141" s="10" t="n">
        <f aca="false">AVERAGE(D132:D141)</f>
        <v>0.154931548551581</v>
      </c>
      <c r="F141" s="21" t="n">
        <f aca="false">E141-E132</f>
        <v>-0.159452334346259</v>
      </c>
      <c r="H141" s="9"/>
      <c r="I141" s="22" t="n">
        <v>1973</v>
      </c>
      <c r="J141" s="12" t="n">
        <v>0.489074938540484</v>
      </c>
      <c r="K141" s="12" t="n">
        <v>0.207631066989157</v>
      </c>
      <c r="L141" s="9" t="n">
        <f aca="false">AVERAGE(J132:J141)</f>
        <v>-0.102945355147771</v>
      </c>
      <c r="M141" s="9" t="n">
        <f aca="false">AVERAGE(K132:K141)</f>
        <v>-0.0306632509788402</v>
      </c>
      <c r="O141" s="12"/>
      <c r="P141" s="12"/>
    </row>
    <row r="142" customFormat="false" ht="12.75" hidden="false" customHeight="false" outlineLevel="0" collapsed="false">
      <c r="A142" s="0" t="n">
        <v>1974</v>
      </c>
      <c r="B142" s="20" t="n">
        <v>0.0646666235621553</v>
      </c>
      <c r="C142" s="9" t="n">
        <f aca="false">AVERAGE(B133:B142)</f>
        <v>-0.0671608626327022</v>
      </c>
      <c r="D142" s="29" t="n">
        <v>0.290749189238101</v>
      </c>
      <c r="E142" s="10" t="n">
        <f aca="false">AVERAGE(D133:D142)</f>
        <v>0.158921703043243</v>
      </c>
      <c r="F142" s="21" t="n">
        <f aca="false">E142-E133</f>
        <v>-0.107641597762439</v>
      </c>
      <c r="H142" s="9"/>
      <c r="I142" s="22" t="n">
        <v>1974</v>
      </c>
      <c r="J142" s="12" t="n">
        <v>0.482061678287797</v>
      </c>
      <c r="K142" s="12" t="n">
        <v>-0.223792260211527</v>
      </c>
      <c r="L142" s="9" t="n">
        <f aca="false">AVERAGE(J133:J142)</f>
        <v>-0.0256047359877128</v>
      </c>
      <c r="M142" s="9" t="n">
        <f aca="false">AVERAGE(K133:K142)</f>
        <v>-0.0511769898149637</v>
      </c>
      <c r="O142" s="12"/>
      <c r="P142" s="12"/>
    </row>
    <row r="143" customFormat="false" ht="12.75" hidden="false" customHeight="false" outlineLevel="0" collapsed="false">
      <c r="A143" s="0" t="n">
        <v>1975</v>
      </c>
      <c r="B143" s="20" t="n">
        <v>0.241636027993973</v>
      </c>
      <c r="C143" s="9" t="n">
        <f aca="false">AVERAGE(B134:B143)</f>
        <v>-0.0142104517188837</v>
      </c>
      <c r="D143" s="29" t="n">
        <v>0.467718593669919</v>
      </c>
      <c r="E143" s="10" t="n">
        <f aca="false">AVERAGE(D134:D143)</f>
        <v>0.211872113957062</v>
      </c>
      <c r="F143" s="21" t="n">
        <f aca="false">E143-E134</f>
        <v>-0.117369948392577</v>
      </c>
      <c r="H143" s="9"/>
      <c r="I143" s="22" t="n">
        <v>1975</v>
      </c>
      <c r="J143" s="12" t="n">
        <v>0.931889764513241</v>
      </c>
      <c r="K143" s="12" t="n">
        <v>0.115112353750248</v>
      </c>
      <c r="L143" s="9" t="n">
        <f aca="false">AVERAGE(J134:J143)</f>
        <v>0.0759736311621291</v>
      </c>
      <c r="M143" s="9" t="n">
        <f aca="false">AVERAGE(K134:K143)</f>
        <v>-0.00689149694265793</v>
      </c>
      <c r="O143" s="12"/>
      <c r="P143" s="12"/>
    </row>
    <row r="144" customFormat="false" ht="12.75" hidden="false" customHeight="false" outlineLevel="0" collapsed="false">
      <c r="A144" s="0" t="n">
        <v>1976</v>
      </c>
      <c r="B144" s="20" t="n">
        <v>-0.269325115989252</v>
      </c>
      <c r="C144" s="9" t="n">
        <f aca="false">AVERAGE(B135:B144)</f>
        <v>-0.0495852482716795</v>
      </c>
      <c r="D144" s="29" t="n">
        <v>-0.0432425503133065</v>
      </c>
      <c r="E144" s="10" t="n">
        <f aca="false">AVERAGE(D135:D144)</f>
        <v>0.176497317404266</v>
      </c>
      <c r="F144" s="21" t="n">
        <f aca="false">E144-E135</f>
        <v>-0.138520966047709</v>
      </c>
      <c r="H144" s="9"/>
      <c r="I144" s="22" t="n">
        <v>1976</v>
      </c>
      <c r="J144" s="12" t="n">
        <v>-0.199730157892289</v>
      </c>
      <c r="K144" s="12" t="n">
        <v>0.1326784024524</v>
      </c>
      <c r="L144" s="9" t="n">
        <f aca="false">AVERAGE(J135:J144)</f>
        <v>0.0572284398689376</v>
      </c>
      <c r="M144" s="9" t="n">
        <f aca="false">AVERAGE(K135:K144)</f>
        <v>-0.0056532085236628</v>
      </c>
      <c r="O144" s="12"/>
      <c r="P144" s="12"/>
    </row>
    <row r="145" customFormat="false" ht="12.75" hidden="false" customHeight="false" outlineLevel="0" collapsed="false">
      <c r="A145" s="0" t="n">
        <v>1977</v>
      </c>
      <c r="B145" s="20" t="n">
        <v>-0.0527700501477685</v>
      </c>
      <c r="C145" s="9" t="n">
        <f aca="false">AVERAGE(B136:B145)</f>
        <v>-0.0628467261954198</v>
      </c>
      <c r="D145" s="29" t="n">
        <v>0.173312515528177</v>
      </c>
      <c r="E145" s="10" t="n">
        <f aca="false">AVERAGE(D136:D145)</f>
        <v>0.163235839480526</v>
      </c>
      <c r="F145" s="21" t="n">
        <f aca="false">E145-E136</f>
        <v>-0.139847380270837</v>
      </c>
      <c r="H145" s="9"/>
      <c r="I145" s="22" t="n">
        <v>1977</v>
      </c>
      <c r="J145" s="12" t="n">
        <v>0.0942815475836544</v>
      </c>
      <c r="K145" s="12" t="n">
        <v>-0.397167076909225</v>
      </c>
      <c r="L145" s="9" t="n">
        <f aca="false">AVERAGE(J136:J145)</f>
        <v>0.0741160030164323</v>
      </c>
      <c r="M145" s="9" t="n">
        <f aca="false">AVERAGE(K136:K145)</f>
        <v>-0.0440691236978792</v>
      </c>
      <c r="O145" s="12"/>
      <c r="P145" s="12"/>
    </row>
    <row r="146" customFormat="false" ht="12.75" hidden="false" customHeight="false" outlineLevel="0" collapsed="false">
      <c r="A146" s="0" t="n">
        <v>1978</v>
      </c>
      <c r="B146" s="20" t="n">
        <v>-0.309572953437313</v>
      </c>
      <c r="C146" s="9" t="n">
        <f aca="false">AVERAGE(B137:B146)</f>
        <v>-0.0928148016571175</v>
      </c>
      <c r="D146" s="29" t="n">
        <v>-0.083490387761368</v>
      </c>
      <c r="E146" s="10" t="n">
        <f aca="false">AVERAGE(D137:D146)</f>
        <v>0.133267764018828</v>
      </c>
      <c r="F146" s="21" t="n">
        <f aca="false">E146-E137</f>
        <v>-0.10323092863759</v>
      </c>
      <c r="H146" s="9"/>
      <c r="I146" s="22" t="n">
        <v>1978</v>
      </c>
      <c r="J146" s="12" t="n">
        <v>-0.063085877905716</v>
      </c>
      <c r="K146" s="12" t="n">
        <v>-0.58172539611928</v>
      </c>
      <c r="L146" s="9" t="n">
        <f aca="false">AVERAGE(J137:J146)</f>
        <v>0.113700514857334</v>
      </c>
      <c r="M146" s="9" t="n">
        <f aca="false">AVERAGE(K137:K146)</f>
        <v>-0.10105750571152</v>
      </c>
      <c r="O146" s="12"/>
      <c r="P146" s="12"/>
    </row>
    <row r="147" customFormat="false" ht="12.75" hidden="false" customHeight="false" outlineLevel="0" collapsed="false">
      <c r="A147" s="0" t="n">
        <v>1979</v>
      </c>
      <c r="B147" s="20" t="n">
        <v>-0.186475083234312</v>
      </c>
      <c r="C147" s="9" t="n">
        <f aca="false">AVERAGE(B138:B147)</f>
        <v>-0.0838549334516876</v>
      </c>
      <c r="D147" s="29" t="n">
        <v>0.0396074824416339</v>
      </c>
      <c r="E147" s="10" t="n">
        <f aca="false">AVERAGE(D138:D147)</f>
        <v>0.142227632224258</v>
      </c>
      <c r="F147" s="21" t="n">
        <f aca="false">E147-E138</f>
        <v>-0.0498454778065131</v>
      </c>
      <c r="H147" s="9"/>
      <c r="I147" s="22" t="n">
        <v>1979</v>
      </c>
      <c r="J147" s="12" t="n">
        <v>-0.565595620373472</v>
      </c>
      <c r="K147" s="12" t="n">
        <v>-0.136050595010679</v>
      </c>
      <c r="L147" s="9" t="n">
        <f aca="false">AVERAGE(J138:J147)</f>
        <v>0.0985033216513693</v>
      </c>
      <c r="M147" s="9" t="n">
        <f aca="false">AVERAGE(K138:K147)</f>
        <v>-0.109284939550292</v>
      </c>
      <c r="O147" s="12"/>
      <c r="P147" s="12"/>
    </row>
    <row r="148" customFormat="false" ht="12.75" hidden="false" customHeight="false" outlineLevel="0" collapsed="false">
      <c r="A148" s="0" t="n">
        <v>1980</v>
      </c>
      <c r="B148" s="20" t="n">
        <v>-0.290492920902711</v>
      </c>
      <c r="C148" s="9" t="n">
        <f aca="false">AVERAGE(B139:B148)</f>
        <v>-0.0974192165304573</v>
      </c>
      <c r="D148" s="29" t="n">
        <v>-0.0644103552267656</v>
      </c>
      <c r="E148" s="10" t="n">
        <f aca="false">AVERAGE(D139:D148)</f>
        <v>0.128663349145488</v>
      </c>
      <c r="F148" s="21" t="n">
        <f aca="false">E148-E139</f>
        <v>-0.00577689892342403</v>
      </c>
      <c r="H148" s="9"/>
      <c r="I148" s="22" t="n">
        <v>1980</v>
      </c>
      <c r="J148" s="12" t="n">
        <v>-0.0680875174759712</v>
      </c>
      <c r="K148" s="12" t="n">
        <v>-0.0938481048377433</v>
      </c>
      <c r="L148" s="9" t="n">
        <f aca="false">AVERAGE(J139:J148)</f>
        <v>0.157814455770466</v>
      </c>
      <c r="M148" s="9" t="n">
        <f aca="false">AVERAGE(K139:K148)</f>
        <v>-0.126107584540096</v>
      </c>
      <c r="O148" s="12"/>
      <c r="P148" s="12"/>
    </row>
    <row r="149" customFormat="false" ht="12.75" hidden="false" customHeight="false" outlineLevel="0" collapsed="false">
      <c r="A149" s="0" t="n">
        <v>1981</v>
      </c>
      <c r="B149" s="20" t="n">
        <v>-0.0692100204299985</v>
      </c>
      <c r="C149" s="9" t="n">
        <f aca="false">AVERAGE(B140:B149)</f>
        <v>-0.102667550693093</v>
      </c>
      <c r="D149" s="29" t="n">
        <v>0.156872545245947</v>
      </c>
      <c r="E149" s="10" t="n">
        <f aca="false">AVERAGE(D140:D149)</f>
        <v>0.123415014982852</v>
      </c>
      <c r="F149" s="21" t="n">
        <f aca="false">E149-E140</f>
        <v>-0.0042495994959042</v>
      </c>
      <c r="H149" s="9"/>
      <c r="I149" s="22" t="n">
        <v>1981</v>
      </c>
      <c r="J149" s="12" t="n">
        <v>-0.225830183365892</v>
      </c>
      <c r="K149" s="12" t="n">
        <v>-0.172180545785773</v>
      </c>
      <c r="L149" s="9" t="n">
        <f aca="false">AVERAGE(J140:J149)</f>
        <v>0.102235517682454</v>
      </c>
      <c r="M149" s="9" t="n">
        <f aca="false">AVERAGE(K140:K149)</f>
        <v>-0.132128782846027</v>
      </c>
      <c r="O149" s="12"/>
      <c r="P149" s="12"/>
    </row>
    <row r="150" customFormat="false" ht="12.75" hidden="false" customHeight="false" outlineLevel="0" collapsed="false">
      <c r="A150" s="0" t="n">
        <v>1982</v>
      </c>
      <c r="B150" s="20" t="n">
        <v>0.121657930455565</v>
      </c>
      <c r="C150" s="9" t="n">
        <f aca="false">AVERAGE(B141:B150)</f>
        <v>-0.0759930456655275</v>
      </c>
      <c r="D150" s="29" t="n">
        <v>0.34774049613151</v>
      </c>
      <c r="E150" s="10" t="n">
        <f aca="false">AVERAGE(D141:D150)</f>
        <v>0.150089520010418</v>
      </c>
      <c r="F150" s="21" t="n">
        <f aca="false">E150-E141</f>
        <v>-0.00484202854116309</v>
      </c>
      <c r="H150" s="9"/>
      <c r="I150" s="22" t="n">
        <v>1982</v>
      </c>
      <c r="J150" s="12" t="n">
        <v>-0.251279380422321</v>
      </c>
      <c r="K150" s="12" t="n">
        <v>0.165159607047616</v>
      </c>
      <c r="L150" s="9" t="n">
        <f aca="false">AVERAGE(J141:J150)</f>
        <v>0.0623699191489515</v>
      </c>
      <c r="M150" s="9" t="n">
        <f aca="false">AVERAGE(K141:K150)</f>
        <v>-0.0984182548634805</v>
      </c>
      <c r="O150" s="12"/>
      <c r="P150" s="12"/>
    </row>
    <row r="151" customFormat="false" ht="12.75" hidden="false" customHeight="false" outlineLevel="0" collapsed="false">
      <c r="A151" s="0" t="n">
        <v>1983</v>
      </c>
      <c r="B151" s="20" t="n">
        <v>0.162935783805491</v>
      </c>
      <c r="C151" s="9" t="n">
        <f aca="false">AVERAGE(B142:B151)</f>
        <v>-0.0586949778324171</v>
      </c>
      <c r="D151" s="29" t="n">
        <v>0.389018349481436</v>
      </c>
      <c r="E151" s="10" t="n">
        <f aca="false">AVERAGE(D142:D151)</f>
        <v>0.167387587843528</v>
      </c>
      <c r="F151" s="21" t="n">
        <f aca="false">E151-E142</f>
        <v>0.00846588480028512</v>
      </c>
      <c r="H151" s="9"/>
      <c r="I151" s="22" t="n">
        <v>1983</v>
      </c>
      <c r="J151" s="12" t="n">
        <v>0.376002765740139</v>
      </c>
      <c r="K151" s="12" t="n">
        <v>0.142523573104322</v>
      </c>
      <c r="L151" s="9" t="n">
        <f aca="false">AVERAGE(J142:J151)</f>
        <v>0.051062701868917</v>
      </c>
      <c r="M151" s="9" t="n">
        <f aca="false">AVERAGE(K142:K151)</f>
        <v>-0.104929004251964</v>
      </c>
      <c r="O151" s="12"/>
      <c r="P151" s="12"/>
    </row>
    <row r="152" customFormat="false" ht="12.75" hidden="false" customHeight="false" outlineLevel="0" collapsed="false">
      <c r="A152" s="0" t="n">
        <v>1984</v>
      </c>
      <c r="B152" s="20" t="n">
        <v>0.00658648378829873</v>
      </c>
      <c r="C152" s="9" t="n">
        <f aca="false">AVERAGE(B143:B152)</f>
        <v>-0.0645029918098028</v>
      </c>
      <c r="D152" s="29" t="n">
        <v>0.232669049464244</v>
      </c>
      <c r="E152" s="10" t="n">
        <f aca="false">AVERAGE(D143:D152)</f>
        <v>0.161579573866143</v>
      </c>
      <c r="F152" s="21" t="n">
        <f aca="false">E152-E143</f>
        <v>-0.0502925400909191</v>
      </c>
      <c r="H152" s="9"/>
      <c r="I152" s="22" t="n">
        <v>1984</v>
      </c>
      <c r="J152" s="12" t="n">
        <v>0.251419258747509</v>
      </c>
      <c r="K152" s="12" t="n">
        <v>-0.249538800641985</v>
      </c>
      <c r="L152" s="9" t="n">
        <f aca="false">AVERAGE(J143:J152)</f>
        <v>0.0279984599148882</v>
      </c>
      <c r="M152" s="9" t="n">
        <f aca="false">AVERAGE(K143:K152)</f>
        <v>-0.10750365829501</v>
      </c>
      <c r="O152" s="12"/>
      <c r="P152" s="12"/>
    </row>
    <row r="153" customFormat="false" ht="12.75" hidden="false" customHeight="false" outlineLevel="0" collapsed="false">
      <c r="A153" s="0" t="n">
        <v>1985</v>
      </c>
      <c r="B153" s="20" t="n">
        <v>-0.315742227073617</v>
      </c>
      <c r="C153" s="9" t="n">
        <f aca="false">AVERAGE(B144:B153)</f>
        <v>-0.120240817316562</v>
      </c>
      <c r="D153" s="29" t="n">
        <v>-0.0896596613976712</v>
      </c>
      <c r="E153" s="10" t="n">
        <f aca="false">AVERAGE(D144:D153)</f>
        <v>0.105841748359384</v>
      </c>
      <c r="F153" s="21" t="n">
        <f aca="false">E153-E144</f>
        <v>-0.0706555690448823</v>
      </c>
      <c r="H153" s="9"/>
      <c r="I153" s="22" t="n">
        <v>1985</v>
      </c>
      <c r="J153" s="12" t="n">
        <v>-1.05774684862859</v>
      </c>
      <c r="K153" s="12" t="n">
        <v>-0.0390536907364342</v>
      </c>
      <c r="L153" s="9" t="n">
        <f aca="false">AVERAGE(J144:J153)</f>
        <v>-0.170965201399295</v>
      </c>
      <c r="M153" s="9" t="n">
        <f aca="false">AVERAGE(K144:K153)</f>
        <v>-0.122920262743678</v>
      </c>
      <c r="O153" s="12"/>
      <c r="P153" s="12"/>
    </row>
    <row r="154" customFormat="false" ht="12.75" hidden="false" customHeight="false" outlineLevel="0" collapsed="false">
      <c r="A154" s="0" t="n">
        <v>1986</v>
      </c>
      <c r="B154" s="20" t="n">
        <v>-0.193141375159236</v>
      </c>
      <c r="C154" s="9" t="n">
        <f aca="false">AVERAGE(B145:B154)</f>
        <v>-0.11262244323356</v>
      </c>
      <c r="D154" s="29" t="n">
        <v>0.0329411905167098</v>
      </c>
      <c r="E154" s="10" t="n">
        <f aca="false">AVERAGE(D145:D154)</f>
        <v>0.113460122442385</v>
      </c>
      <c r="F154" s="21" t="n">
        <f aca="false">E154-E145</f>
        <v>-0.0497757170381403</v>
      </c>
      <c r="H154" s="9"/>
      <c r="I154" s="22" t="n">
        <v>1986</v>
      </c>
      <c r="J154" s="12" t="n">
        <v>-0.411564363952046</v>
      </c>
      <c r="K154" s="12" t="n">
        <v>-0.0823061862510462</v>
      </c>
      <c r="L154" s="9" t="n">
        <f aca="false">AVERAGE(J145:J154)</f>
        <v>-0.192148622005271</v>
      </c>
      <c r="M154" s="9" t="n">
        <f aca="false">AVERAGE(K145:K154)</f>
        <v>-0.144418721614023</v>
      </c>
      <c r="O154" s="12"/>
      <c r="P154" s="12"/>
    </row>
    <row r="155" customFormat="false" ht="12.75" hidden="false" customHeight="false" outlineLevel="0" collapsed="false">
      <c r="A155" s="0" t="n">
        <v>1987</v>
      </c>
      <c r="B155" s="20" t="n">
        <v>-0.20191261990654</v>
      </c>
      <c r="C155" s="9" t="n">
        <f aca="false">AVERAGE(B146:B155)</f>
        <v>-0.127536700209437</v>
      </c>
      <c r="D155" s="29" t="n">
        <v>0.0241699457694055</v>
      </c>
      <c r="E155" s="10" t="n">
        <f aca="false">AVERAGE(D146:D155)</f>
        <v>0.0985458654665082</v>
      </c>
      <c r="F155" s="21" t="n">
        <f aca="false">E155-E146</f>
        <v>-0.0347218985523198</v>
      </c>
      <c r="H155" s="9"/>
      <c r="I155" s="22" t="n">
        <v>1987</v>
      </c>
      <c r="J155" s="12" t="n">
        <v>-0.74426735428431</v>
      </c>
      <c r="K155" s="12" t="n">
        <v>0.000303621722766133</v>
      </c>
      <c r="L155" s="9" t="n">
        <f aca="false">AVERAGE(J146:J155)</f>
        <v>-0.276003512192067</v>
      </c>
      <c r="M155" s="9" t="n">
        <f aca="false">AVERAGE(K146:K155)</f>
        <v>-0.104671651750823</v>
      </c>
      <c r="O155" s="12"/>
      <c r="P155" s="12"/>
    </row>
    <row r="156" customFormat="false" ht="12.75" hidden="false" customHeight="false" outlineLevel="0" collapsed="false">
      <c r="A156" s="0" t="n">
        <v>1988</v>
      </c>
      <c r="B156" s="20" t="n">
        <v>0.222465591038269</v>
      </c>
      <c r="C156" s="9" t="n">
        <f aca="false">AVERAGE(B147:B156)</f>
        <v>-0.0743328457618791</v>
      </c>
      <c r="D156" s="29" t="n">
        <v>0.448548156714214</v>
      </c>
      <c r="E156" s="10" t="n">
        <f aca="false">AVERAGE(D147:D156)</f>
        <v>0.151749719914066</v>
      </c>
      <c r="F156" s="21" t="n">
        <f aca="false">E156-E147</f>
        <v>0.00952208768980856</v>
      </c>
      <c r="H156" s="9"/>
      <c r="I156" s="22" t="n">
        <v>1988</v>
      </c>
      <c r="J156" s="12" t="n">
        <v>0.790376726760439</v>
      </c>
      <c r="K156" s="12" t="n">
        <v>0.351074338095611</v>
      </c>
      <c r="L156" s="9" t="n">
        <f aca="false">AVERAGE(J147:J156)</f>
        <v>-0.190657251725452</v>
      </c>
      <c r="M156" s="9" t="n">
        <f aca="false">AVERAGE(K147:K156)</f>
        <v>-0.0113916783293344</v>
      </c>
      <c r="O156" s="12"/>
      <c r="P156" s="12"/>
    </row>
    <row r="157" customFormat="false" ht="12.75" hidden="false" customHeight="false" outlineLevel="0" collapsed="false">
      <c r="A157" s="0" t="n">
        <v>1989</v>
      </c>
      <c r="B157" s="20" t="n">
        <v>0.652848043005614</v>
      </c>
      <c r="C157" s="9" t="n">
        <f aca="false">AVERAGE(B148:B157)</f>
        <v>0.00959946686211347</v>
      </c>
      <c r="D157" s="29" t="n">
        <v>0.878930608681559</v>
      </c>
      <c r="E157" s="10" t="n">
        <f aca="false">AVERAGE(D148:D157)</f>
        <v>0.235682032538059</v>
      </c>
      <c r="F157" s="21" t="n">
        <f aca="false">E157-E148</f>
        <v>0.107018683392571</v>
      </c>
      <c r="H157" s="9"/>
      <c r="I157" s="22" t="n">
        <v>1989</v>
      </c>
      <c r="J157" s="12" t="n">
        <v>0.976444456627119</v>
      </c>
      <c r="K157" s="12" t="n">
        <v>0.531945388409042</v>
      </c>
      <c r="L157" s="9" t="n">
        <f aca="false">AVERAGE(J148:J157)</f>
        <v>-0.0364532440253929</v>
      </c>
      <c r="M157" s="9" t="n">
        <f aca="false">AVERAGE(K148:K157)</f>
        <v>0.0554079200126377</v>
      </c>
      <c r="O157" s="12"/>
      <c r="P157" s="12"/>
    </row>
    <row r="158" customFormat="false" ht="12.75" hidden="false" customHeight="false" outlineLevel="0" collapsed="false">
      <c r="A158" s="0" t="n">
        <v>1990</v>
      </c>
      <c r="B158" s="20" t="n">
        <v>0.715388606190443</v>
      </c>
      <c r="C158" s="9" t="n">
        <f aca="false">AVERAGE(B149:B158)</f>
        <v>0.110187619571429</v>
      </c>
      <c r="D158" s="29" t="n">
        <v>0.941471171866389</v>
      </c>
      <c r="E158" s="10" t="n">
        <f aca="false">AVERAGE(D149:D158)</f>
        <v>0.336270185247374</v>
      </c>
      <c r="F158" s="21" t="n">
        <f aca="false">E158-E149</f>
        <v>0.212855170264522</v>
      </c>
      <c r="H158" s="9"/>
      <c r="I158" s="22" t="n">
        <v>1990</v>
      </c>
      <c r="J158" s="12" t="n">
        <v>1.18460987316237</v>
      </c>
      <c r="K158" s="12" t="n">
        <v>0.519488280049228</v>
      </c>
      <c r="L158" s="9" t="n">
        <f aca="false">AVERAGE(J149:J158)</f>
        <v>0.088816495038441</v>
      </c>
      <c r="M158" s="9" t="n">
        <f aca="false">AVERAGE(K149:K158)</f>
        <v>0.116741558501335</v>
      </c>
      <c r="O158" s="12"/>
      <c r="P158" s="12"/>
    </row>
    <row r="159" customFormat="false" ht="12.75" hidden="false" customHeight="false" outlineLevel="0" collapsed="false">
      <c r="A159" s="0" t="n">
        <v>1991</v>
      </c>
      <c r="B159" s="20" t="n">
        <v>0.134591159697835</v>
      </c>
      <c r="C159" s="9" t="n">
        <f aca="false">AVERAGE(B150:B159)</f>
        <v>0.130567737584212</v>
      </c>
      <c r="D159" s="29" t="n">
        <v>0.360673725373781</v>
      </c>
      <c r="E159" s="10" t="n">
        <f aca="false">AVERAGE(D150:D159)</f>
        <v>0.356650303260158</v>
      </c>
      <c r="F159" s="21" t="n">
        <f aca="false">E159-E150</f>
        <v>0.20656078324974</v>
      </c>
      <c r="H159" s="9"/>
      <c r="I159" s="22" t="n">
        <v>1991</v>
      </c>
      <c r="J159" s="12" t="n">
        <v>0.0493792370384255</v>
      </c>
      <c r="K159" s="12" t="n">
        <v>0.391227637162266</v>
      </c>
      <c r="L159" s="9" t="n">
        <f aca="false">AVERAGE(J150:J159)</f>
        <v>0.116337437078873</v>
      </c>
      <c r="M159" s="9" t="n">
        <f aca="false">AVERAGE(K150:K159)</f>
        <v>0.173082376796139</v>
      </c>
      <c r="O159" s="12"/>
      <c r="P159" s="12"/>
    </row>
    <row r="160" customFormat="false" ht="12.75" hidden="false" customHeight="false" outlineLevel="0" collapsed="false">
      <c r="A160" s="0" t="n">
        <v>1992</v>
      </c>
      <c r="B160" s="20" t="n">
        <v>0.237384124983012</v>
      </c>
      <c r="C160" s="9" t="n">
        <f aca="false">AVERAGE(B151:B160)</f>
        <v>0.142140357036957</v>
      </c>
      <c r="D160" s="29" t="n">
        <v>0.463466690658957</v>
      </c>
      <c r="E160" s="10" t="n">
        <f aca="false">AVERAGE(D151:D160)</f>
        <v>0.368222922712902</v>
      </c>
      <c r="F160" s="21" t="n">
        <f aca="false">E160-E151</f>
        <v>0.200835334869374</v>
      </c>
      <c r="H160" s="9"/>
      <c r="I160" s="22" t="n">
        <v>1992</v>
      </c>
      <c r="J160" s="12" t="n">
        <v>0.356433782826899</v>
      </c>
      <c r="K160" s="12" t="n">
        <v>0.377126164069465</v>
      </c>
      <c r="L160" s="9" t="n">
        <f aca="false">AVERAGE(J151:J160)</f>
        <v>0.177108753403795</v>
      </c>
      <c r="M160" s="9" t="n">
        <f aca="false">AVERAGE(K151:K160)</f>
        <v>0.194279032498324</v>
      </c>
      <c r="O160" s="12"/>
      <c r="P160" s="12"/>
    </row>
    <row r="161" customFormat="false" ht="12.75" hidden="false" customHeight="false" outlineLevel="0" collapsed="false">
      <c r="A161" s="0" t="n">
        <v>1993</v>
      </c>
      <c r="B161" s="20" t="n">
        <v>-0.0683811247882187</v>
      </c>
      <c r="C161" s="9" t="n">
        <f aca="false">AVERAGE(B152:B161)</f>
        <v>0.119008666177586</v>
      </c>
      <c r="D161" s="29" t="n">
        <v>0.157701440887727</v>
      </c>
      <c r="E161" s="10" t="n">
        <f aca="false">AVERAGE(D152:D161)</f>
        <v>0.345091231853532</v>
      </c>
      <c r="F161" s="21" t="n">
        <f aca="false">E161-E152</f>
        <v>0.183511657987389</v>
      </c>
      <c r="H161" s="9"/>
      <c r="I161" s="22" t="n">
        <v>1993</v>
      </c>
      <c r="J161" s="12" t="n">
        <v>0.357606683288387</v>
      </c>
      <c r="K161" s="12" t="n">
        <v>-0.179909244008059</v>
      </c>
      <c r="L161" s="9" t="n">
        <f aca="false">AVERAGE(J152:J161)</f>
        <v>0.175269145158619</v>
      </c>
      <c r="M161" s="9" t="n">
        <f aca="false">AVERAGE(K152:K161)</f>
        <v>0.162035750787086</v>
      </c>
      <c r="O161" s="12"/>
      <c r="P161" s="12"/>
    </row>
    <row r="162" customFormat="false" ht="12.75" hidden="false" customHeight="false" outlineLevel="0" collapsed="false">
      <c r="A162" s="0" t="n">
        <v>1994</v>
      </c>
      <c r="B162" s="20" t="n">
        <v>0.475372278806214</v>
      </c>
      <c r="C162" s="9" t="n">
        <f aca="false">AVERAGE(B153:B162)</f>
        <v>0.165887245679378</v>
      </c>
      <c r="D162" s="29" t="n">
        <v>0.701454844482159</v>
      </c>
      <c r="E162" s="10" t="n">
        <f aca="false">AVERAGE(D153:D162)</f>
        <v>0.391969811355323</v>
      </c>
      <c r="F162" s="21" t="n">
        <f aca="false">E162-E153</f>
        <v>0.286128062995939</v>
      </c>
      <c r="H162" s="9"/>
      <c r="I162" s="22" t="n">
        <v>1994</v>
      </c>
      <c r="J162" s="12" t="n">
        <v>0.284063446851121</v>
      </c>
      <c r="K162" s="12" t="n">
        <v>0.58564864882842</v>
      </c>
      <c r="L162" s="9" t="n">
        <f aca="false">AVERAGE(J153:J162)</f>
        <v>0.178533563968981</v>
      </c>
      <c r="M162" s="9" t="n">
        <f aca="false">AVERAGE(K153:K162)</f>
        <v>0.245554495734126</v>
      </c>
      <c r="O162" s="12"/>
      <c r="P162" s="12"/>
    </row>
    <row r="163" customFormat="false" ht="12.75" hidden="false" customHeight="false" outlineLevel="0" collapsed="false">
      <c r="A163" s="0" t="n">
        <v>1995</v>
      </c>
      <c r="B163" s="20" t="n">
        <v>0.429677652320334</v>
      </c>
      <c r="C163" s="9" t="n">
        <f aca="false">AVERAGE(B154:B163)</f>
        <v>0.240429233618773</v>
      </c>
      <c r="D163" s="29" t="n">
        <v>0.65576021799628</v>
      </c>
      <c r="E163" s="10" t="n">
        <f aca="false">AVERAGE(D154:D163)</f>
        <v>0.466511799294718</v>
      </c>
      <c r="F163" s="21" t="n">
        <f aca="false">E163-E154</f>
        <v>0.353051676852333</v>
      </c>
      <c r="H163" s="9"/>
      <c r="I163" s="22" t="n">
        <v>1995</v>
      </c>
      <c r="J163" s="12" t="n">
        <v>1.12783264505727</v>
      </c>
      <c r="K163" s="12" t="n">
        <v>0.684966362089273</v>
      </c>
      <c r="L163" s="9" t="n">
        <f aca="false">AVERAGE(J154:J163)</f>
        <v>0.397091513337568</v>
      </c>
      <c r="M163" s="9" t="n">
        <f aca="false">AVERAGE(K154:K163)</f>
        <v>0.317956501016697</v>
      </c>
      <c r="O163" s="12"/>
      <c r="P163" s="12"/>
    </row>
    <row r="164" customFormat="false" ht="12.75" hidden="false" customHeight="false" outlineLevel="0" collapsed="false">
      <c r="A164" s="0" t="n">
        <v>1996</v>
      </c>
      <c r="B164" s="20" t="n">
        <v>-0.0497564356422706</v>
      </c>
      <c r="C164" s="9" t="n">
        <f aca="false">AVERAGE(B155:B164)</f>
        <v>0.254767727570469</v>
      </c>
      <c r="D164" s="29" t="n">
        <v>0.176326130033675</v>
      </c>
      <c r="E164" s="10" t="n">
        <f aca="false">AVERAGE(D155:D164)</f>
        <v>0.480850293246415</v>
      </c>
      <c r="F164" s="21" t="n">
        <f aca="false">E164-E155</f>
        <v>0.382304427779906</v>
      </c>
      <c r="H164" s="9"/>
      <c r="I164" s="22" t="n">
        <v>1996</v>
      </c>
      <c r="J164" s="12" t="n">
        <v>-0.268010655220727</v>
      </c>
      <c r="K164" s="12" t="n">
        <v>0.215212931245362</v>
      </c>
      <c r="L164" s="9" t="n">
        <f aca="false">AVERAGE(J155:J164)</f>
        <v>0.4114468842107</v>
      </c>
      <c r="M164" s="9" t="n">
        <f aca="false">AVERAGE(K155:K164)</f>
        <v>0.347708412766337</v>
      </c>
      <c r="O164" s="12"/>
      <c r="P164" s="12"/>
    </row>
    <row r="165" customFormat="false" ht="12.75" hidden="false" customHeight="false" outlineLevel="0" collapsed="false">
      <c r="A165" s="0" t="n">
        <v>1997</v>
      </c>
      <c r="B165" s="20" t="n">
        <v>0.547951195730646</v>
      </c>
      <c r="C165" s="9" t="n">
        <f aca="false">AVERAGE(B156:B165)</f>
        <v>0.329754109134188</v>
      </c>
      <c r="D165" s="29" t="n">
        <v>0.774033761406592</v>
      </c>
      <c r="E165" s="10" t="n">
        <f aca="false">AVERAGE(D156:D165)</f>
        <v>0.555836674810133</v>
      </c>
      <c r="F165" s="21" t="n">
        <f aca="false">E165-E156</f>
        <v>0.404086954896067</v>
      </c>
      <c r="H165" s="9"/>
      <c r="I165" s="22" t="n">
        <v>1997</v>
      </c>
      <c r="J165" s="12" t="n">
        <v>0.362340942567239</v>
      </c>
      <c r="K165" s="12" t="n">
        <v>0.731581318329502</v>
      </c>
      <c r="L165" s="9" t="n">
        <f aca="false">AVERAGE(J156:J165)</f>
        <v>0.522107713895854</v>
      </c>
      <c r="M165" s="9" t="n">
        <f aca="false">AVERAGE(K156:K165)</f>
        <v>0.420836182427011</v>
      </c>
      <c r="O165" s="12"/>
      <c r="P165" s="12"/>
    </row>
    <row r="166" customFormat="false" ht="12.75" hidden="false" customHeight="false" outlineLevel="0" collapsed="false">
      <c r="A166" s="0" t="n">
        <v>1998</v>
      </c>
      <c r="B166" s="20" t="n">
        <v>0.562536197556199</v>
      </c>
      <c r="C166" s="9" t="n">
        <f aca="false">AVERAGE(B157:B166)</f>
        <v>0.363761169785981</v>
      </c>
      <c r="D166" s="29" t="n">
        <v>0.788618763232145</v>
      </c>
      <c r="E166" s="10" t="n">
        <f aca="false">AVERAGE(D157:D166)</f>
        <v>0.589843735461926</v>
      </c>
      <c r="F166" s="21" t="n">
        <f aca="false">E166-E157</f>
        <v>0.354161702923867</v>
      </c>
      <c r="H166" s="9"/>
      <c r="I166" s="22" t="n">
        <v>1998</v>
      </c>
      <c r="J166" s="12" t="n">
        <v>1.22873418844697</v>
      </c>
      <c r="K166" s="12" t="n">
        <v>0.584834687101367</v>
      </c>
      <c r="L166" s="9" t="n">
        <f aca="false">AVERAGE(J157:J166)</f>
        <v>0.565943460064508</v>
      </c>
      <c r="M166" s="9" t="n">
        <f aca="false">AVERAGE(K157:K166)</f>
        <v>0.444212217327587</v>
      </c>
      <c r="O166" s="12"/>
      <c r="P166" s="12"/>
    </row>
    <row r="167" customFormat="false" ht="12.75" hidden="false" customHeight="false" outlineLevel="0" collapsed="false">
      <c r="A167" s="0" t="n">
        <v>1999</v>
      </c>
      <c r="B167" s="20" t="n">
        <v>0.759577549522867</v>
      </c>
      <c r="C167" s="9" t="n">
        <f aca="false">AVERAGE(B158:B167)</f>
        <v>0.374434120437706</v>
      </c>
      <c r="D167" s="29" t="n">
        <v>0.985660115198813</v>
      </c>
      <c r="E167" s="10" t="n">
        <f aca="false">AVERAGE(D158:D167)</f>
        <v>0.600516686113652</v>
      </c>
      <c r="F167" s="21" t="n">
        <f aca="false">E167-E158</f>
        <v>0.264246500866277</v>
      </c>
      <c r="H167" s="9"/>
      <c r="I167" s="0" t="n">
        <v>1999</v>
      </c>
      <c r="J167" s="12" t="n">
        <v>0.452170354299682</v>
      </c>
      <c r="K167" s="12" t="n">
        <v>0.911714167775613</v>
      </c>
      <c r="L167" s="9" t="n">
        <f aca="false">AVERAGE(J158:J167)</f>
        <v>0.513516049831764</v>
      </c>
      <c r="M167" s="9" t="n">
        <f aca="false">AVERAGE(K158:K167)</f>
        <v>0.482189095264244</v>
      </c>
      <c r="O167" s="12"/>
      <c r="P167" s="12"/>
    </row>
    <row r="168" customFormat="false" ht="12.75" hidden="false" customHeight="false" outlineLevel="0" collapsed="false">
      <c r="A168" s="0" t="n">
        <v>2000</v>
      </c>
      <c r="B168" s="20" t="n">
        <v>0.801009968436508</v>
      </c>
      <c r="C168" s="9" t="n">
        <f aca="false">AVERAGE(B159:B168)</f>
        <v>0.382996256662313</v>
      </c>
      <c r="D168" s="29" t="n">
        <v>1.02709253411245</v>
      </c>
      <c r="E168" s="10" t="n">
        <f aca="false">AVERAGE(D159:D168)</f>
        <v>0.609078822338258</v>
      </c>
      <c r="F168" s="21" t="n">
        <f aca="false">E168-E159</f>
        <v>0.2524285190781</v>
      </c>
      <c r="H168" s="9"/>
      <c r="I168" s="0" t="n">
        <v>2000</v>
      </c>
      <c r="J168" s="12" t="n">
        <v>0.631869289214348</v>
      </c>
      <c r="K168" s="12" t="n">
        <v>0.515980931261099</v>
      </c>
      <c r="L168" s="9" t="n">
        <f aca="false">AVERAGE(J159:J168)</f>
        <v>0.458241991436962</v>
      </c>
      <c r="M168" s="9" t="n">
        <f aca="false">AVERAGE(K159:K168)</f>
        <v>0.481838360385431</v>
      </c>
      <c r="O168" s="12"/>
      <c r="P168" s="12"/>
    </row>
    <row r="169" customFormat="false" ht="12.75" hidden="false" customHeight="false" outlineLevel="0" collapsed="false">
      <c r="A169" s="0" t="n">
        <v>2001</v>
      </c>
      <c r="B169" s="20" t="n">
        <v>0.702573034603592</v>
      </c>
      <c r="C169" s="9" t="n">
        <f aca="false">AVERAGE(B160:B169)</f>
        <v>0.439794444152888</v>
      </c>
      <c r="D169" s="29" t="n">
        <v>0.928655600279537</v>
      </c>
      <c r="E169" s="10" t="n">
        <f aca="false">AVERAGE(D160:D169)</f>
        <v>0.665877009828834</v>
      </c>
      <c r="F169" s="21" t="n">
        <f aca="false">E169-E160</f>
        <v>0.297654087115931</v>
      </c>
      <c r="H169" s="9"/>
      <c r="I169" s="0" t="n">
        <v>2001</v>
      </c>
      <c r="J169" s="12" t="n">
        <v>1.11517864029218</v>
      </c>
      <c r="K169" s="12" t="n">
        <v>0.859557454974944</v>
      </c>
      <c r="L169" s="9" t="n">
        <f aca="false">AVERAGE(J160:J169)</f>
        <v>0.564821931762337</v>
      </c>
      <c r="M169" s="9" t="n">
        <f aca="false">AVERAGE(K160:K169)</f>
        <v>0.528671342166698</v>
      </c>
      <c r="O169" s="12"/>
      <c r="P169" s="12"/>
    </row>
    <row r="170" customFormat="false" ht="12.75" hidden="false" customHeight="false" outlineLevel="0" collapsed="false">
      <c r="A170" s="0" t="n">
        <v>2002</v>
      </c>
      <c r="B170" s="20" t="n">
        <v>0.798850141113247</v>
      </c>
      <c r="C170" s="9" t="n">
        <f aca="false">AVERAGE(B161:B170)</f>
        <v>0.495941045765912</v>
      </c>
      <c r="D170" s="29" t="n">
        <v>1.02493270678919</v>
      </c>
      <c r="E170" s="10" t="n">
        <f aca="false">AVERAGE(D161:D170)</f>
        <v>0.722023611441857</v>
      </c>
      <c r="F170" s="21" t="n">
        <f aca="false">E170-E161</f>
        <v>0.376932379588326</v>
      </c>
      <c r="H170" s="9"/>
      <c r="I170" s="0" t="n">
        <v>2002</v>
      </c>
      <c r="J170" s="12" t="n">
        <v>0.674806551878776</v>
      </c>
      <c r="K170" s="12" t="n">
        <v>0.929206811061705</v>
      </c>
      <c r="L170" s="9" t="n">
        <f aca="false">AVERAGE(J161:J170)</f>
        <v>0.596659208667525</v>
      </c>
      <c r="M170" s="9" t="n">
        <f aca="false">AVERAGE(K161:K170)</f>
        <v>0.583879406865923</v>
      </c>
      <c r="O170" s="12"/>
      <c r="P170" s="12"/>
    </row>
    <row r="171" customFormat="false" ht="12.75" hidden="false" customHeight="false" outlineLevel="0" collapsed="false">
      <c r="A171" s="0" t="n">
        <v>2003</v>
      </c>
      <c r="B171" s="20" t="n">
        <v>0.887637384169716</v>
      </c>
      <c r="C171" s="9" t="n">
        <f aca="false">AVERAGE(B162:B171)</f>
        <v>0.591542896661705</v>
      </c>
      <c r="D171" s="29" t="n">
        <v>1.11371994984566</v>
      </c>
      <c r="E171" s="10" t="n">
        <f aca="false">AVERAGE(D162:D171)</f>
        <v>0.817625462337651</v>
      </c>
      <c r="F171" s="21" t="n">
        <f aca="false">E171-E162</f>
        <v>0.425655650982328</v>
      </c>
      <c r="H171" s="9"/>
      <c r="I171" s="0" t="n">
        <v>2003</v>
      </c>
      <c r="J171" s="12" t="n">
        <v>-0.0604889851860214</v>
      </c>
      <c r="K171" s="12" t="n">
        <v>1.85357432417342</v>
      </c>
      <c r="L171" s="9" t="n">
        <f aca="false">AVERAGE(J162:J171)</f>
        <v>0.554849641820084</v>
      </c>
      <c r="M171" s="9" t="n">
        <f aca="false">AVERAGE(K162:K171)</f>
        <v>0.787227763684071</v>
      </c>
      <c r="O171" s="12"/>
      <c r="P171" s="12"/>
    </row>
    <row r="172" customFormat="false" ht="12.75" hidden="false" customHeight="false" outlineLevel="0" collapsed="false">
      <c r="A172" s="0" t="n">
        <v>2004</v>
      </c>
      <c r="B172" s="20" t="n">
        <v>0.704348173646336</v>
      </c>
      <c r="C172" s="9" t="n">
        <f aca="false">AVERAGE(B163:B172)</f>
        <v>0.614440486145718</v>
      </c>
      <c r="D172" s="29" t="n">
        <v>0.930430739322282</v>
      </c>
      <c r="E172" s="10" t="n">
        <f aca="false">AVERAGE(D163:D172)</f>
        <v>0.840523051821663</v>
      </c>
      <c r="F172" s="21" t="n">
        <f aca="false">E172-E163</f>
        <v>0.374011252526945</v>
      </c>
      <c r="H172" s="9"/>
      <c r="I172" s="0" t="n">
        <v>2004</v>
      </c>
      <c r="J172" s="12" t="n">
        <v>0.650240551572011</v>
      </c>
      <c r="K172" s="12" t="n">
        <v>0.833811133230637</v>
      </c>
      <c r="L172" s="9" t="n">
        <f aca="false">AVERAGE(J163:J172)</f>
        <v>0.591467352292173</v>
      </c>
      <c r="M172" s="9" t="n">
        <f aca="false">AVERAGE(K163:K172)</f>
        <v>0.812044012124293</v>
      </c>
      <c r="O172" s="12"/>
      <c r="P172" s="12"/>
    </row>
    <row r="173" customFormat="false" ht="12.75" hidden="false" customHeight="false" outlineLevel="0" collapsed="false">
      <c r="A173" s="0" t="n">
        <v>2005</v>
      </c>
      <c r="B173" s="20" t="n">
        <v>0.651142146966907</v>
      </c>
      <c r="C173" s="9" t="n">
        <f aca="false">AVERAGE(B164:B173)</f>
        <v>0.636586935610375</v>
      </c>
      <c r="D173" s="29" t="n">
        <v>0.877224712642852</v>
      </c>
      <c r="E173" s="10" t="n">
        <f aca="false">AVERAGE(D164:D173)</f>
        <v>0.86266950128632</v>
      </c>
      <c r="F173" s="21" t="n">
        <f aca="false">E173-E164</f>
        <v>0.381819208039906</v>
      </c>
      <c r="H173" s="9"/>
      <c r="I173" s="0" t="n">
        <v>2005</v>
      </c>
      <c r="J173" s="12" t="n">
        <v>0.604510308728023</v>
      </c>
      <c r="K173" s="12" t="n">
        <v>0.860000258930944</v>
      </c>
      <c r="L173" s="9" t="n">
        <f aca="false">AVERAGE(J164:J173)</f>
        <v>0.539135118659248</v>
      </c>
      <c r="M173" s="9" t="n">
        <f aca="false">AVERAGE(K164:K173)</f>
        <v>0.82954740180846</v>
      </c>
      <c r="O173" s="12"/>
      <c r="P173" s="12"/>
    </row>
    <row r="174" customFormat="false" ht="12.75" hidden="false" customHeight="false" outlineLevel="0" collapsed="false">
      <c r="A174" s="0" t="n">
        <v>2006</v>
      </c>
      <c r="B174" s="20" t="n">
        <v>0.925482668742353</v>
      </c>
      <c r="C174" s="9" t="n">
        <f aca="false">AVERAGE(B165:B174)</f>
        <v>0.734110846048837</v>
      </c>
      <c r="D174" s="29" t="n">
        <v>1.1515652344183</v>
      </c>
      <c r="E174" s="10" t="n">
        <f aca="false">AVERAGE(D165:D174)</f>
        <v>0.960193411724783</v>
      </c>
      <c r="F174" s="21" t="n">
        <f aca="false">E174-E165</f>
        <v>0.404356736914649</v>
      </c>
      <c r="H174" s="9"/>
      <c r="I174" s="0" t="n">
        <v>2006</v>
      </c>
      <c r="J174" s="12" t="n">
        <v>0.123536358144395</v>
      </c>
      <c r="K174" s="12" t="n">
        <v>1.25340404449464</v>
      </c>
      <c r="L174" s="9" t="n">
        <f aca="false">AVERAGE(J165:J174)</f>
        <v>0.57828981999576</v>
      </c>
      <c r="M174" s="9" t="n">
        <f aca="false">AVERAGE(K165:K174)</f>
        <v>0.933366513133387</v>
      </c>
      <c r="O174" s="12"/>
      <c r="P174" s="12"/>
    </row>
    <row r="175" customFormat="false" ht="12.75" hidden="false" customHeight="false" outlineLevel="0" collapsed="false">
      <c r="A175" s="0" t="n">
        <v>2007</v>
      </c>
      <c r="B175" s="26" t="n">
        <v>0.994368166650185</v>
      </c>
      <c r="C175" s="9" t="n">
        <f aca="false">AVERAGE(B166:B175)</f>
        <v>0.778752543140791</v>
      </c>
      <c r="D175" s="29" t="n">
        <v>1.22045073232613</v>
      </c>
      <c r="E175" s="10" t="n">
        <f aca="false">AVERAGE(D166:D175)</f>
        <v>1.00483510881674</v>
      </c>
      <c r="F175" s="21" t="n">
        <f aca="false">E175-E166</f>
        <v>0.41499137335481</v>
      </c>
      <c r="I175" s="0" t="n">
        <v>2007</v>
      </c>
      <c r="J175" s="12" t="n">
        <v>1.5367175453091</v>
      </c>
      <c r="K175" s="12" t="n">
        <v>0.956770127571153</v>
      </c>
      <c r="L175" s="9" t="n">
        <f aca="false">AVERAGE(J166:J175)</f>
        <v>0.695727480269946</v>
      </c>
      <c r="M175" s="9" t="n">
        <f aca="false">AVERAGE(K166:K175)</f>
        <v>0.955885394057553</v>
      </c>
      <c r="O175" s="12"/>
      <c r="P175" s="12"/>
    </row>
    <row r="176" s="27" customFormat="true" ht="12.75" hidden="false" customHeight="false" outlineLevel="0" collapsed="false">
      <c r="A176" s="0" t="n">
        <v>2008</v>
      </c>
      <c r="B176" s="20" t="n">
        <v>0.948890260097177</v>
      </c>
      <c r="C176" s="9" t="n">
        <f aca="false">AVERAGE(B167:B176)</f>
        <v>0.817387949394889</v>
      </c>
      <c r="D176" s="29" t="n">
        <v>1.17497282577312</v>
      </c>
      <c r="E176" s="10" t="n">
        <f aca="false">AVERAGE(D167:D176)</f>
        <v>1.04347051507083</v>
      </c>
      <c r="F176" s="21" t="n">
        <f aca="false">E176-E167</f>
        <v>0.442953828957182</v>
      </c>
      <c r="I176" s="27" t="n">
        <v>2008</v>
      </c>
      <c r="J176" s="11" t="n">
        <v>1.33889407426998</v>
      </c>
      <c r="K176" s="11" t="n">
        <v>1.00925404917399</v>
      </c>
      <c r="L176" s="9" t="n">
        <f aca="false">AVERAGE(J167:J176)</f>
        <v>0.706743468852247</v>
      </c>
      <c r="M176" s="9" t="n">
        <f aca="false">AVERAGE(K167:K176)</f>
        <v>0.998327330264815</v>
      </c>
      <c r="P176" s="12"/>
    </row>
    <row r="177" customFormat="false" ht="12.75" hidden="false" customHeight="false" outlineLevel="0" collapsed="false">
      <c r="A177" s="0" t="n">
        <v>2009</v>
      </c>
      <c r="B177" s="20" t="n">
        <v>0.826139768518963</v>
      </c>
      <c r="C177" s="9" t="n">
        <f aca="false">AVERAGE(B168:B177)</f>
        <v>0.824044171294498</v>
      </c>
      <c r="D177" s="29" t="n">
        <v>1.05222233419491</v>
      </c>
      <c r="E177" s="10" t="n">
        <f aca="false">AVERAGE(D168:D177)</f>
        <v>1.05012673697044</v>
      </c>
      <c r="F177" s="21" t="n">
        <f aca="false">E177-E168</f>
        <v>0.441047914632186</v>
      </c>
      <c r="I177" s="0" t="n">
        <v>2009</v>
      </c>
      <c r="J177" s="12" t="n">
        <v>0.52336304712475</v>
      </c>
      <c r="K177" s="12" t="n">
        <v>1.00431474929256</v>
      </c>
      <c r="L177" s="9" t="n">
        <f aca="false">AVERAGE(J168:J177)</f>
        <v>0.713862738134754</v>
      </c>
      <c r="M177" s="9" t="n">
        <f aca="false">AVERAGE(K168:K177)</f>
        <v>1.00758738841651</v>
      </c>
      <c r="P177" s="12"/>
    </row>
    <row r="178" customFormat="false" ht="12.75" hidden="false" customHeight="false" outlineLevel="0" collapsed="false">
      <c r="A178" s="0" t="n">
        <v>2010</v>
      </c>
      <c r="B178" s="20" t="n">
        <v>0.53114148106549</v>
      </c>
      <c r="C178" s="28" t="n">
        <f aca="false">AVERAGE(B169:B178)</f>
        <v>0.797057322557397</v>
      </c>
      <c r="D178" s="29" t="n">
        <v>0.757224046741436</v>
      </c>
      <c r="E178" s="29" t="n">
        <f aca="false">AVERAGE(D169:D178)</f>
        <v>1.02313988823334</v>
      </c>
      <c r="F178" s="30" t="n">
        <f aca="false">E178-E169</f>
        <v>0.357262878404508</v>
      </c>
      <c r="I178" s="0" t="n">
        <v>2010</v>
      </c>
      <c r="J178" s="20" t="n">
        <v>0.124346908706529</v>
      </c>
      <c r="K178" s="20" t="n">
        <v>1.25884352239234</v>
      </c>
      <c r="L178" s="28" t="n">
        <f aca="false">AVERAGE(J169:J178)</f>
        <v>0.663110500083972</v>
      </c>
      <c r="M178" s="28" t="n">
        <f aca="false">AVERAGE(K169:K178)</f>
        <v>1.08187364752963</v>
      </c>
      <c r="P178" s="1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22T12:37:03Z</dcterms:created>
  <dc:creator>Ricardo</dc:creator>
  <dc:description>Data February 2008
CRU</dc:description>
  <dc:language>en-US</dc:language>
  <cp:lastModifiedBy>Debbie.Hemming</cp:lastModifiedBy>
  <dcterms:modified xsi:type="dcterms:W3CDTF">2011-02-25T18:35: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M_Links_Updated">
    <vt:bool>1</vt:bool>
  </property>
  <property fmtid="{D5CDD505-2E9C-101B-9397-08002B2CF9AE}" pid="3" name="_AdHocReviewCycleID">
    <vt:r8>-2085018662</vt:r8>
  </property>
  <property fmtid="{D5CDD505-2E9C-101B-9397-08002B2CF9AE}" pid="4" name="_AuthorEmail">
    <vt:lpwstr>Blaz.Kurnik@eea.europa.eu</vt:lpwstr>
  </property>
  <property fmtid="{D5CDD505-2E9C-101B-9397-08002B2CF9AE}" pid="5" name="_AuthorEmailDisplayName">
    <vt:lpwstr>Blaz Kurnik</vt:lpwstr>
  </property>
  <property fmtid="{D5CDD505-2E9C-101B-9397-08002B2CF9AE}" pid="6" name="_EmailSubject">
    <vt:lpwstr/>
  </property>
  <property fmtid="{D5CDD505-2E9C-101B-9397-08002B2CF9AE}" pid="7" name="_NewReviewCycle">
    <vt:lpwstr/>
  </property>
</Properties>
</file>