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urope land &amp; seasonal graphs" sheetId="1" state="visible" r:id="rId2"/>
    <sheet name="Europe land and sea" sheetId="2" state="visible" r:id="rId3"/>
  </sheets>
  <externalReferences>
    <externalReference r:id="rId4"/>
    <externalReference r:id="rId5"/>
  </externalReferences>
  <definedNames>
    <definedName function="false" hidden="false" name="C_BST_DM" vbProcedure="false">'[1]'!$B$493:$IV$493</definedName>
    <definedName function="false" hidden="false" name="C_ELC_DM" vbProcedure="false">'[1]'!$B$491:$IV$491</definedName>
    <definedName function="false" hidden="false" name="C_GAS_DM" vbProcedure="false">'[1]'!$B$495:$IV$495</definedName>
    <definedName function="false" hidden="false" name="C_HET_DM" vbProcedure="false">'[1]'!$B$492:$IV$492</definedName>
    <definedName function="false" hidden="false" name="C_LQD_DM" vbProcedure="false">'[1]'!$B$494:$IV$494</definedName>
    <definedName function="false" hidden="false" name="C_SLD_DM" vbProcedure="false">'[1]'!$B$496:$IV$496</definedName>
    <definedName function="false" hidden="false" name="graph_GENEDGDP_data" vbProcedure="false">'[2]'!$D$29:$I$29,'[2]'!$D$31:$I$32,'[2]'!$D$34:$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8">
  <si>
    <t xml:space="preserve">Gridded tempature data from http://www.cru.uea.ac.uk/cru/data/temperat.htm</t>
  </si>
  <si>
    <t xml:space="preserve">Land area (based on program CalcArea.f, Jan 2008)</t>
  </si>
  <si>
    <t xml:space="preserve">Land only</t>
  </si>
  <si>
    <t xml:space="preserve">Land+ocean</t>
  </si>
  <si>
    <t xml:space="preserve">Fig. 3: European annual average temperature deviations, 1850-2009, relative to the 1850-1899 average (in oC). The lines refer to 10-year moving average, the bars to the annual 'land only' European average. </t>
  </si>
  <si>
    <r>
      <rPr>
        <b val="true"/>
        <sz val="12"/>
        <rFont val="Arial"/>
        <family val="2"/>
      </rPr>
      <t xml:space="preserve">European annual &amp; seasonal changes </t>
    </r>
    <r>
      <rPr>
        <b val="true"/>
        <sz val="12"/>
        <color rgb="FFFF0000"/>
        <rFont val="Arial"/>
        <family val="2"/>
      </rPr>
      <t xml:space="preserve">(land only)</t>
    </r>
  </si>
  <si>
    <t xml:space="preserve">Km2</t>
  </si>
  <si>
    <t xml:space="preserve">35-70N,-25-30E</t>
  </si>
  <si>
    <t xml:space="preserve">legend</t>
  </si>
  <si>
    <t xml:space="preserve">land&amp; ocean</t>
  </si>
  <si>
    <t xml:space="preserve">Temperature deviations degrees C</t>
  </si>
  <si>
    <t xml:space="preserve">35-40N,30-45E</t>
  </si>
  <si>
    <t xml:space="preserve">land only</t>
  </si>
  <si>
    <t xml:space="preserve">%</t>
  </si>
  <si>
    <t xml:space="preserve"> </t>
  </si>
  <si>
    <t xml:space="preserve">Initial value</t>
  </si>
  <si>
    <t xml:space="preserve">=1850-1919avg</t>
  </si>
  <si>
    <t xml:space="preserve">=1850-1899avg</t>
  </si>
  <si>
    <t xml:space="preserve">Increase initial</t>
  </si>
  <si>
    <t xml:space="preserve">Annual</t>
  </si>
  <si>
    <t xml:space="preserve">Rel. 1850-1899</t>
  </si>
  <si>
    <t xml:space="preserve">Seasonal</t>
  </si>
  <si>
    <t xml:space="preserve">Yearly deviation from 1961-90 normal mean</t>
  </si>
  <si>
    <t xml:space="preserve">10 Year Trend</t>
  </si>
  <si>
    <t xml:space="preserve">Annual deviations (land only)</t>
  </si>
  <si>
    <t xml:space="preserve">10-year moving average (land only)</t>
  </si>
  <si>
    <t xml:space="preserve">Rate of change per decade (land only)</t>
  </si>
  <si>
    <t xml:space="preserve">Winter deviations (land only)</t>
  </si>
  <si>
    <t xml:space="preserve">10-year moving average (Winter - land only)</t>
  </si>
  <si>
    <t xml:space="preserve">Summer deviations (land only)</t>
  </si>
  <si>
    <t xml:space="preserve">10-year moving average (Summer - land only)</t>
  </si>
  <si>
    <t xml:space="preserve">Winter</t>
  </si>
  <si>
    <t xml:space="preserve">Summer</t>
  </si>
  <si>
    <t xml:space="preserve">Year</t>
  </si>
  <si>
    <t xml:space="preserve">dec(t-1),jan,feb</t>
  </si>
  <si>
    <t xml:space="preserve"> Note: The source of the original data is the Climatic Research Unit of the University of East Anglia. The European mean annual temperature deviations are in the source in relation to the base period 1961-1990. The annual deviations shown in the chart have been adjusted to be relative to the period 1850-1899 to better monitor the EU objective not to exceed 2°C above pre-industrial values. Over Europe average annual temperatures during the real pre-industrial period (1750-1799) were very similar to those during 1850-99. Europe is defined as the area between 35 o to 70o Northern latitude, -25 o to 30 o Eastern longitude, plus Turkey (=35 o to 40 o North, 30 o to 45 o East). The resulting temperature anomalies were obtained using KNMI's climate explorer.</t>
  </si>
  <si>
    <t xml:space="preserve">Source: EEA, based on CRU CRUTEM3 CRUTEMP&amp;HADSST2 datasets.</t>
  </si>
  <si>
    <t xml:space="preserve">Fig. 4: Annual, winter (December, January, February) and summer (June, July, August) mean temperature deviations in Europe, 1860-2009 (0C). The lines refer to 10-year moving average European land.</t>
  </si>
  <si>
    <t xml:space="preserve">info for Legend</t>
  </si>
  <si>
    <t xml:space="preserve">Only land</t>
  </si>
  <si>
    <r>
      <rPr>
        <b val="true"/>
        <sz val="12"/>
        <rFont val="Arial"/>
        <family val="2"/>
      </rPr>
      <t xml:space="preserve">European annual &amp; seasonal changes  (</t>
    </r>
    <r>
      <rPr>
        <b val="true"/>
        <sz val="12"/>
        <color rgb="FFFF0000"/>
        <rFont val="Arial"/>
        <family val="2"/>
      </rPr>
      <t xml:space="preserve">land &amp; sea combined</t>
    </r>
    <r>
      <rPr>
        <b val="true"/>
        <sz val="12"/>
        <rFont val="Arial"/>
        <family val="2"/>
      </rPr>
      <t xml:space="preserve">)</t>
    </r>
  </si>
  <si>
    <t xml:space="preserve">Land&amp;Sea</t>
  </si>
  <si>
    <t xml:space="preserve">Update 2010: Used different file from Climate explorer (instead of HadCrut3 now combined CRUTEMP &amp; SST. Globally similar results, For Europe better interpolation at coasts)</t>
  </si>
  <si>
    <t xml:space="preserve">Incr. 2006-initial</t>
  </si>
  <si>
    <t xml:space="preserve">Annual deviations (land and sea)</t>
  </si>
  <si>
    <t xml:space="preserve">10-year moving average (land and sea)</t>
  </si>
  <si>
    <t xml:space="preserve">Rate of change per decade (land and sea)</t>
  </si>
  <si>
    <t xml:space="preserve">Land&amp;ocean</t>
  </si>
</sst>
</file>

<file path=xl/styles.xml><?xml version="1.0" encoding="utf-8"?>
<styleSheet xmlns="http://schemas.openxmlformats.org/spreadsheetml/2006/main">
  <numFmts count="9">
    <numFmt numFmtId="164" formatCode="General"/>
    <numFmt numFmtId="165" formatCode="_-* #,##0\ _z_³_-;\-* #,##0\ _z_³_-;_-* &quot;- &quot;_z_³_-;_-@_-"/>
    <numFmt numFmtId="166" formatCode="_-* #,##0.00\ _z_³_-;\-* #,##0.00\ _z_³_-;_-* \-??\ _z_³_-;_-@_-"/>
    <numFmt numFmtId="167" formatCode="_-* #,##0&quot; z³&quot;_-;\-* #,##0&quot; z³&quot;_-;_-* &quot;- z³&quot;_-;_-@_-"/>
    <numFmt numFmtId="168" formatCode="_-* #,##0.00&quot; z³&quot;_-;\-* #,##0.00&quot; z³&quot;_-;_-* \-??&quot; z³&quot;_-;_-@_-"/>
    <numFmt numFmtId="169" formatCode="0.0000"/>
    <numFmt numFmtId="170" formatCode="[$-409]d\-mmm\-yy"/>
    <numFmt numFmtId="171" formatCode="0.000"/>
    <numFmt numFmtId="172" formatCode="0.00"/>
  </numFmts>
  <fonts count="17">
    <font>
      <sz val="10"/>
      <name val="Arial"/>
      <family val="0"/>
    </font>
    <font>
      <sz val="10"/>
      <name val="Arial"/>
      <family val="0"/>
    </font>
    <font>
      <sz val="10"/>
      <name val="Arial"/>
      <family val="0"/>
    </font>
    <font>
      <sz val="10"/>
      <name val="Arial"/>
      <family val="0"/>
    </font>
    <font>
      <sz val="10"/>
      <color rgb="FF000000"/>
      <name val="MS Sans Serif"/>
      <family val="0"/>
    </font>
    <font>
      <sz val="10"/>
      <name val="Arial CE"/>
      <family val="0"/>
      <charset val="238"/>
    </font>
    <font>
      <b val="true"/>
      <sz val="10"/>
      <name val="Arial"/>
      <family val="0"/>
    </font>
    <font>
      <b val="true"/>
      <sz val="10"/>
      <name val="Arial"/>
      <family val="2"/>
    </font>
    <font>
      <b val="true"/>
      <sz val="12"/>
      <name val="Arial"/>
      <family val="2"/>
    </font>
    <font>
      <b val="true"/>
      <sz val="12"/>
      <color rgb="FFFF0000"/>
      <name val="Arial"/>
      <family val="2"/>
    </font>
    <font>
      <sz val="10"/>
      <name val="Arial"/>
      <family val="2"/>
    </font>
    <font>
      <sz val="10"/>
      <color rgb="FF000000"/>
      <name val="Arial"/>
      <family val="0"/>
    </font>
    <font>
      <sz val="8"/>
      <name val="Arial"/>
      <family val="0"/>
    </font>
    <font>
      <sz val="8"/>
      <color rgb="FF000000"/>
      <name val="Verdana"/>
      <family val="2"/>
    </font>
    <font>
      <sz val="8"/>
      <color rgb="FF000000"/>
      <name val="Arial"/>
      <family val="2"/>
    </font>
    <font>
      <sz val="8"/>
      <name val="Arial"/>
      <family val="2"/>
    </font>
    <font>
      <vertAlign val="superscript"/>
      <sz val="8"/>
      <name val="Arial"/>
      <family val="2"/>
    </font>
  </fonts>
  <fills count="5">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1" fillId="4" borderId="1" xfId="22"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4" fontId="11" fillId="0" borderId="2" xfId="22" applyFont="true" applyBorder="true" applyAlignment="true" applyProtection="false">
      <alignment horizontal="right"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ziesiêtny [0]_Diagram industry" xfId="20"/>
    <cellStyle name="Dziesiêtny_Diagram industry" xfId="21"/>
    <cellStyle name="Normal_Sheet1" xfId="22"/>
    <cellStyle name="Normalny_Diagram industry" xfId="23"/>
    <cellStyle name="Walutowy [0]_Diagram industry" xfId="24"/>
    <cellStyle name="Walutowy_Diagram industry"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8103798202378"/>
          <c:y val="0.192424866200082"/>
          <c:w val="0.954189620179762"/>
          <c:h val="0.655331412103746"/>
        </c:manualLayout>
      </c:layout>
      <c:barChart>
        <c:barDir val="col"/>
        <c:grouping val="clustered"/>
        <c:varyColors val="0"/>
        <c:ser>
          <c:idx val="0"/>
          <c:order val="0"/>
          <c:tx>
            <c:strRef>
              <c:f>'Europe land &amp; seasonal graphs'!$D$15</c:f>
              <c:strCache>
                <c:ptCount val="1"/>
                <c:pt idx="0">
                  <c:v>Annual deviations (land only)</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pe land &amp; seasonal graphs'!$A$18:$A$178</c:f>
              <c:strCache>
                <c:ptCount val="161"/>
                <c:pt idx="0">
                  <c:v>1850</c:v>
                </c:pt>
                <c:pt idx="1">
                  <c:v>1851</c:v>
                </c:pt>
                <c:pt idx="2">
                  <c:v>1852</c:v>
                </c:pt>
                <c:pt idx="3">
                  <c:v>1853</c:v>
                </c:pt>
                <c:pt idx="4">
                  <c:v>1854</c:v>
                </c:pt>
                <c:pt idx="5">
                  <c:v>1855</c:v>
                </c:pt>
                <c:pt idx="6">
                  <c:v>1856</c:v>
                </c:pt>
                <c:pt idx="7">
                  <c:v>1857</c:v>
                </c:pt>
                <c:pt idx="8">
                  <c:v>1858</c:v>
                </c:pt>
                <c:pt idx="9">
                  <c:v>1859</c:v>
                </c:pt>
                <c:pt idx="10">
                  <c:v>1860</c:v>
                </c:pt>
                <c:pt idx="11">
                  <c:v>1861</c:v>
                </c:pt>
                <c:pt idx="12">
                  <c:v>1862</c:v>
                </c:pt>
                <c:pt idx="13">
                  <c:v>1863</c:v>
                </c:pt>
                <c:pt idx="14">
                  <c:v>1864</c:v>
                </c:pt>
                <c:pt idx="15">
                  <c:v>1865</c:v>
                </c:pt>
                <c:pt idx="16">
                  <c:v>1866</c:v>
                </c:pt>
                <c:pt idx="17">
                  <c:v>1867</c:v>
                </c:pt>
                <c:pt idx="18">
                  <c:v>1868</c:v>
                </c:pt>
                <c:pt idx="19">
                  <c:v>1869</c:v>
                </c:pt>
                <c:pt idx="20">
                  <c:v>1870</c:v>
                </c:pt>
                <c:pt idx="21">
                  <c:v>1871</c:v>
                </c:pt>
                <c:pt idx="22">
                  <c:v>1872</c:v>
                </c:pt>
                <c:pt idx="23">
                  <c:v>1873</c:v>
                </c:pt>
                <c:pt idx="24">
                  <c:v>1874</c:v>
                </c:pt>
                <c:pt idx="25">
                  <c:v>1875</c:v>
                </c:pt>
                <c:pt idx="26">
                  <c:v>1876</c:v>
                </c:pt>
                <c:pt idx="27">
                  <c:v>1877</c:v>
                </c:pt>
                <c:pt idx="28">
                  <c:v>1878</c:v>
                </c:pt>
                <c:pt idx="29">
                  <c:v>1879</c:v>
                </c:pt>
                <c:pt idx="30">
                  <c:v>1880</c:v>
                </c:pt>
                <c:pt idx="31">
                  <c:v>1881</c:v>
                </c:pt>
                <c:pt idx="32">
                  <c:v>1882</c:v>
                </c:pt>
                <c:pt idx="33">
                  <c:v>1883</c:v>
                </c:pt>
                <c:pt idx="34">
                  <c:v>1884</c:v>
                </c:pt>
                <c:pt idx="35">
                  <c:v>1885</c:v>
                </c:pt>
                <c:pt idx="36">
                  <c:v>1886</c:v>
                </c:pt>
                <c:pt idx="37">
                  <c:v>1887</c:v>
                </c:pt>
                <c:pt idx="38">
                  <c:v>1888</c:v>
                </c:pt>
                <c:pt idx="39">
                  <c:v>1889</c:v>
                </c:pt>
                <c:pt idx="40">
                  <c:v>1890</c:v>
                </c:pt>
                <c:pt idx="41">
                  <c:v>1891</c:v>
                </c:pt>
                <c:pt idx="42">
                  <c:v>1892</c:v>
                </c:pt>
                <c:pt idx="43">
                  <c:v>1893</c:v>
                </c:pt>
                <c:pt idx="44">
                  <c:v>1894</c:v>
                </c:pt>
                <c:pt idx="45">
                  <c:v>1895</c:v>
                </c:pt>
                <c:pt idx="46">
                  <c:v>1896</c:v>
                </c:pt>
                <c:pt idx="47">
                  <c:v>1897</c:v>
                </c:pt>
                <c:pt idx="48">
                  <c:v>1898</c:v>
                </c:pt>
                <c:pt idx="49">
                  <c:v>1899</c:v>
                </c:pt>
                <c:pt idx="50">
                  <c:v>1900</c:v>
                </c:pt>
                <c:pt idx="51">
                  <c:v>1901</c:v>
                </c:pt>
                <c:pt idx="52">
                  <c:v>1902</c:v>
                </c:pt>
                <c:pt idx="53">
                  <c:v>1903</c:v>
                </c:pt>
                <c:pt idx="54">
                  <c:v>1904</c:v>
                </c:pt>
                <c:pt idx="55">
                  <c:v>1905</c:v>
                </c:pt>
                <c:pt idx="56">
                  <c:v>1906</c:v>
                </c:pt>
                <c:pt idx="57">
                  <c:v>1907</c:v>
                </c:pt>
                <c:pt idx="58">
                  <c:v>1908</c:v>
                </c:pt>
                <c:pt idx="59">
                  <c:v>1909</c:v>
                </c:pt>
                <c:pt idx="60">
                  <c:v>1910</c:v>
                </c:pt>
                <c:pt idx="61">
                  <c:v>1911</c:v>
                </c:pt>
                <c:pt idx="62">
                  <c:v>1912</c:v>
                </c:pt>
                <c:pt idx="63">
                  <c:v>1913</c:v>
                </c:pt>
                <c:pt idx="64">
                  <c:v>1914</c:v>
                </c:pt>
                <c:pt idx="65">
                  <c:v>1915</c:v>
                </c:pt>
                <c:pt idx="66">
                  <c:v>1916</c:v>
                </c:pt>
                <c:pt idx="67">
                  <c:v>1917</c:v>
                </c:pt>
                <c:pt idx="68">
                  <c:v>1918</c:v>
                </c:pt>
                <c:pt idx="69">
                  <c:v>1919</c:v>
                </c:pt>
                <c:pt idx="70">
                  <c:v>1920</c:v>
                </c:pt>
                <c:pt idx="71">
                  <c:v>1921</c:v>
                </c:pt>
                <c:pt idx="72">
                  <c:v>1922</c:v>
                </c:pt>
                <c:pt idx="73">
                  <c:v>1923</c:v>
                </c:pt>
                <c:pt idx="74">
                  <c:v>1924</c:v>
                </c:pt>
                <c:pt idx="75">
                  <c:v>1925</c:v>
                </c:pt>
                <c:pt idx="76">
                  <c:v>1926</c:v>
                </c:pt>
                <c:pt idx="77">
                  <c:v>1927</c:v>
                </c:pt>
                <c:pt idx="78">
                  <c:v>1928</c:v>
                </c:pt>
                <c:pt idx="79">
                  <c:v>1929</c:v>
                </c:pt>
                <c:pt idx="80">
                  <c:v>1930</c:v>
                </c:pt>
                <c:pt idx="81">
                  <c:v>1931</c:v>
                </c:pt>
                <c:pt idx="82">
                  <c:v>1932</c:v>
                </c:pt>
                <c:pt idx="83">
                  <c:v>1933</c:v>
                </c:pt>
                <c:pt idx="84">
                  <c:v>1934</c:v>
                </c:pt>
                <c:pt idx="85">
                  <c:v>1935</c:v>
                </c:pt>
                <c:pt idx="86">
                  <c:v>1936</c:v>
                </c:pt>
                <c:pt idx="87">
                  <c:v>1937</c:v>
                </c:pt>
                <c:pt idx="88">
                  <c:v>1938</c:v>
                </c:pt>
                <c:pt idx="89">
                  <c:v>1939</c:v>
                </c:pt>
                <c:pt idx="90">
                  <c:v>1940</c:v>
                </c:pt>
                <c:pt idx="91">
                  <c:v>1941</c:v>
                </c:pt>
                <c:pt idx="92">
                  <c:v>1942</c:v>
                </c:pt>
                <c:pt idx="93">
                  <c:v>1943</c:v>
                </c:pt>
                <c:pt idx="94">
                  <c:v>1944</c:v>
                </c:pt>
                <c:pt idx="95">
                  <c:v>1945</c:v>
                </c:pt>
                <c:pt idx="96">
                  <c:v>1946</c:v>
                </c:pt>
                <c:pt idx="97">
                  <c:v>1947</c:v>
                </c:pt>
                <c:pt idx="98">
                  <c:v>1948</c:v>
                </c:pt>
                <c:pt idx="99">
                  <c:v>1949</c:v>
                </c:pt>
                <c:pt idx="100">
                  <c:v>1950</c:v>
                </c:pt>
                <c:pt idx="101">
                  <c:v>1951</c:v>
                </c:pt>
                <c:pt idx="102">
                  <c:v>1952</c:v>
                </c:pt>
                <c:pt idx="103">
                  <c:v>1953</c:v>
                </c:pt>
                <c:pt idx="104">
                  <c:v>1954</c:v>
                </c:pt>
                <c:pt idx="105">
                  <c:v>1955</c:v>
                </c:pt>
                <c:pt idx="106">
                  <c:v>1956</c:v>
                </c:pt>
                <c:pt idx="107">
                  <c:v>1957</c:v>
                </c:pt>
                <c:pt idx="108">
                  <c:v>1958</c:v>
                </c:pt>
                <c:pt idx="109">
                  <c:v>1959</c:v>
                </c:pt>
                <c:pt idx="110">
                  <c:v>1960</c:v>
                </c:pt>
                <c:pt idx="111">
                  <c:v>1961</c:v>
                </c:pt>
                <c:pt idx="112">
                  <c:v>1962</c:v>
                </c:pt>
                <c:pt idx="113">
                  <c:v>1963</c:v>
                </c:pt>
                <c:pt idx="114">
                  <c:v>1964</c:v>
                </c:pt>
                <c:pt idx="115">
                  <c:v>1965</c:v>
                </c:pt>
                <c:pt idx="116">
                  <c:v>1966</c:v>
                </c:pt>
                <c:pt idx="117">
                  <c:v>1967</c:v>
                </c:pt>
                <c:pt idx="118">
                  <c:v>1968</c:v>
                </c:pt>
                <c:pt idx="119">
                  <c:v>1969</c:v>
                </c:pt>
                <c:pt idx="120">
                  <c:v>1970</c:v>
                </c:pt>
                <c:pt idx="121">
                  <c:v>1971</c:v>
                </c:pt>
                <c:pt idx="122">
                  <c:v>1972</c:v>
                </c:pt>
                <c:pt idx="123">
                  <c:v>1973</c:v>
                </c:pt>
                <c:pt idx="124">
                  <c:v>1974</c:v>
                </c:pt>
                <c:pt idx="125">
                  <c:v>1975</c:v>
                </c:pt>
                <c:pt idx="126">
                  <c:v>1976</c:v>
                </c:pt>
                <c:pt idx="127">
                  <c:v>1977</c:v>
                </c:pt>
                <c:pt idx="128">
                  <c:v>1978</c:v>
                </c:pt>
                <c:pt idx="129">
                  <c:v>1979</c:v>
                </c:pt>
                <c:pt idx="130">
                  <c:v>1980</c:v>
                </c:pt>
                <c:pt idx="131">
                  <c:v>1981</c:v>
                </c:pt>
                <c:pt idx="132">
                  <c:v>1982</c:v>
                </c:pt>
                <c:pt idx="133">
                  <c:v>1983</c:v>
                </c:pt>
                <c:pt idx="134">
                  <c:v>1984</c:v>
                </c:pt>
                <c:pt idx="135">
                  <c:v>1985</c:v>
                </c:pt>
                <c:pt idx="136">
                  <c:v>1986</c:v>
                </c:pt>
                <c:pt idx="137">
                  <c:v>1987</c:v>
                </c:pt>
                <c:pt idx="138">
                  <c:v>1988</c:v>
                </c:pt>
                <c:pt idx="139">
                  <c:v>1989</c:v>
                </c:pt>
                <c:pt idx="140">
                  <c:v>1990</c:v>
                </c:pt>
                <c:pt idx="141">
                  <c:v>1991</c:v>
                </c:pt>
                <c:pt idx="142">
                  <c:v>1992</c:v>
                </c:pt>
                <c:pt idx="143">
                  <c:v>1993</c:v>
                </c:pt>
                <c:pt idx="144">
                  <c:v>1994</c:v>
                </c:pt>
                <c:pt idx="145">
                  <c:v>1995</c:v>
                </c:pt>
                <c:pt idx="146">
                  <c:v>1996</c:v>
                </c:pt>
                <c:pt idx="147">
                  <c:v>1997</c:v>
                </c:pt>
                <c:pt idx="148">
                  <c:v>1998</c:v>
                </c:pt>
                <c:pt idx="149">
                  <c:v>1999</c:v>
                </c:pt>
                <c:pt idx="150">
                  <c:v>2000</c:v>
                </c:pt>
                <c:pt idx="151">
                  <c:v>2001</c:v>
                </c:pt>
                <c:pt idx="152">
                  <c:v>2002</c:v>
                </c:pt>
                <c:pt idx="153">
                  <c:v>2003</c:v>
                </c:pt>
                <c:pt idx="154">
                  <c:v>2004</c:v>
                </c:pt>
                <c:pt idx="155">
                  <c:v>2005</c:v>
                </c:pt>
                <c:pt idx="156">
                  <c:v>2006</c:v>
                </c:pt>
                <c:pt idx="157">
                  <c:v>2007</c:v>
                </c:pt>
                <c:pt idx="158">
                  <c:v>2008</c:v>
                </c:pt>
                <c:pt idx="159">
                  <c:v>2009</c:v>
                </c:pt>
                <c:pt idx="160">
                  <c:v>2010</c:v>
                </c:pt>
              </c:strCache>
            </c:strRef>
          </c:cat>
          <c:val>
            <c:numRef>
              <c:f>'Europe land &amp; seasonal graphs'!$D$18:$D$178</c:f>
              <c:numCache>
                <c:formatCode>General</c:formatCode>
                <c:ptCount val="161"/>
                <c:pt idx="0">
                  <c:v>-0.361430815839627</c:v>
                </c:pt>
                <c:pt idx="1">
                  <c:v>0.00274536582703966</c:v>
                </c:pt>
                <c:pt idx="2">
                  <c:v>0.504419474160373</c:v>
                </c:pt>
                <c:pt idx="3">
                  <c:v>-0.327177168339627</c:v>
                </c:pt>
                <c:pt idx="4">
                  <c:v>0.068914531660373</c:v>
                </c:pt>
                <c:pt idx="5">
                  <c:v>-0.646679947256294</c:v>
                </c:pt>
                <c:pt idx="6">
                  <c:v>-0.117345695006294</c:v>
                </c:pt>
                <c:pt idx="7">
                  <c:v>0.413260699160373</c:v>
                </c:pt>
                <c:pt idx="8">
                  <c:v>-0.0481526341729603</c:v>
                </c:pt>
                <c:pt idx="9">
                  <c:v>0.579917549160373</c:v>
                </c:pt>
                <c:pt idx="10">
                  <c:v>-0.407773330006294</c:v>
                </c:pt>
                <c:pt idx="11">
                  <c:v>0.217607375410373</c:v>
                </c:pt>
                <c:pt idx="12">
                  <c:v>0.0794524741603729</c:v>
                </c:pt>
                <c:pt idx="13">
                  <c:v>0.868108264910373</c:v>
                </c:pt>
                <c:pt idx="14">
                  <c:v>-0.618250930839627</c:v>
                </c:pt>
                <c:pt idx="15">
                  <c:v>0.175532979993706</c:v>
                </c:pt>
                <c:pt idx="16">
                  <c:v>0.353594369160373</c:v>
                </c:pt>
                <c:pt idx="17">
                  <c:v>-0.28785276667296</c:v>
                </c:pt>
                <c:pt idx="18">
                  <c:v>0.67711430082704</c:v>
                </c:pt>
                <c:pt idx="19">
                  <c:v>0.16764183332704</c:v>
                </c:pt>
                <c:pt idx="20">
                  <c:v>-0.38314726417296</c:v>
                </c:pt>
                <c:pt idx="21">
                  <c:v>-0.797958209172961</c:v>
                </c:pt>
                <c:pt idx="22">
                  <c:v>0.763133854735373</c:v>
                </c:pt>
                <c:pt idx="23">
                  <c:v>0.343518186243706</c:v>
                </c:pt>
                <c:pt idx="24">
                  <c:v>-0.018148138339627</c:v>
                </c:pt>
                <c:pt idx="25">
                  <c:v>-0.535599075839627</c:v>
                </c:pt>
                <c:pt idx="26">
                  <c:v>-0.112300775839627</c:v>
                </c:pt>
                <c:pt idx="27">
                  <c:v>-0.232999602339627</c:v>
                </c:pt>
                <c:pt idx="28">
                  <c:v>0.272854874160373</c:v>
                </c:pt>
                <c:pt idx="29">
                  <c:v>-0.663672407006294</c:v>
                </c:pt>
                <c:pt idx="30">
                  <c:v>0.146541382493706</c:v>
                </c:pt>
                <c:pt idx="31">
                  <c:v>-0.460195648339627</c:v>
                </c:pt>
                <c:pt idx="32">
                  <c:v>0.366131533593706</c:v>
                </c:pt>
                <c:pt idx="33">
                  <c:v>-0.00195093417296038</c:v>
                </c:pt>
                <c:pt idx="34">
                  <c:v>0.211888104160373</c:v>
                </c:pt>
                <c:pt idx="35">
                  <c:v>-0.235227288339627</c:v>
                </c:pt>
                <c:pt idx="36">
                  <c:v>-0.0479580758396271</c:v>
                </c:pt>
                <c:pt idx="37">
                  <c:v>-0.0662408104434116</c:v>
                </c:pt>
                <c:pt idx="38">
                  <c:v>-0.737931177715184</c:v>
                </c:pt>
                <c:pt idx="39">
                  <c:v>-0.0428756584825846</c:v>
                </c:pt>
                <c:pt idx="40">
                  <c:v>0.0692962600559375</c:v>
                </c:pt>
                <c:pt idx="41">
                  <c:v>-0.0697786610376053</c:v>
                </c:pt>
                <c:pt idx="42">
                  <c:v>-0.284231898498986</c:v>
                </c:pt>
                <c:pt idx="43">
                  <c:v>-0.146427353808322</c:v>
                </c:pt>
                <c:pt idx="44">
                  <c:v>0.315409354830306</c:v>
                </c:pt>
                <c:pt idx="45">
                  <c:v>-0.0147829573429947</c:v>
                </c:pt>
                <c:pt idx="46">
                  <c:v>-0.0102093239193948</c:v>
                </c:pt>
                <c:pt idx="47">
                  <c:v>0.17419343671278</c:v>
                </c:pt>
                <c:pt idx="48">
                  <c:v>0.368309130415323</c:v>
                </c:pt>
                <c:pt idx="49">
                  <c:v>0.175282397785711</c:v>
                </c:pt>
                <c:pt idx="50">
                  <c:v>0.196066696055019</c:v>
                </c:pt>
                <c:pt idx="51">
                  <c:v>0.13758884740211</c:v>
                </c:pt>
                <c:pt idx="52">
                  <c:v>-0.450639162206718</c:v>
                </c:pt>
                <c:pt idx="53">
                  <c:v>0.0993821884242628</c:v>
                </c:pt>
                <c:pt idx="54">
                  <c:v>-0.0180990821834966</c:v>
                </c:pt>
                <c:pt idx="55">
                  <c:v>-0.0349497960949568</c:v>
                </c:pt>
                <c:pt idx="56">
                  <c:v>0.113541433333816</c:v>
                </c:pt>
                <c:pt idx="57">
                  <c:v>-0.326619422822612</c:v>
                </c:pt>
                <c:pt idx="58">
                  <c:v>-0.0924497333480089</c:v>
                </c:pt>
                <c:pt idx="59">
                  <c:v>-0.267182926852005</c:v>
                </c:pt>
                <c:pt idx="60">
                  <c:v>0.221744071161072</c:v>
                </c:pt>
                <c:pt idx="61">
                  <c:v>0.386124100131458</c:v>
                </c:pt>
                <c:pt idx="62">
                  <c:v>-0.145871610419932</c:v>
                </c:pt>
                <c:pt idx="63">
                  <c:v>0.288229377330494</c:v>
                </c:pt>
                <c:pt idx="64">
                  <c:v>0.218882199229588</c:v>
                </c:pt>
                <c:pt idx="65">
                  <c:v>-0.274558184533333</c:v>
                </c:pt>
                <c:pt idx="66">
                  <c:v>0.344890361265455</c:v>
                </c:pt>
                <c:pt idx="67">
                  <c:v>-0.360799687855884</c:v>
                </c:pt>
                <c:pt idx="68">
                  <c:v>0.156310620188743</c:v>
                </c:pt>
                <c:pt idx="69">
                  <c:v>-0.402525032981248</c:v>
                </c:pt>
                <c:pt idx="70">
                  <c:v>0.389973361181224</c:v>
                </c:pt>
                <c:pt idx="71">
                  <c:v>0.413990847170534</c:v>
                </c:pt>
                <c:pt idx="72">
                  <c:v>-0.178911610543609</c:v>
                </c:pt>
                <c:pt idx="73">
                  <c:v>0.111096950566754</c:v>
                </c:pt>
                <c:pt idx="74">
                  <c:v>0.117470395257877</c:v>
                </c:pt>
                <c:pt idx="75">
                  <c:v>0.209107177298474</c:v>
                </c:pt>
                <c:pt idx="76">
                  <c:v>0.518392783186827</c:v>
                </c:pt>
                <c:pt idx="77">
                  <c:v>0.318862876911299</c:v>
                </c:pt>
                <c:pt idx="78">
                  <c:v>0.321842976597069</c:v>
                </c:pt>
                <c:pt idx="79">
                  <c:v>-0.108534600570615</c:v>
                </c:pt>
                <c:pt idx="80">
                  <c:v>0.780930631741404</c:v>
                </c:pt>
                <c:pt idx="81">
                  <c:v>-0.0477958123573766</c:v>
                </c:pt>
                <c:pt idx="82">
                  <c:v>0.396779907457373</c:v>
                </c:pt>
                <c:pt idx="83">
                  <c:v>0.0258597845048016</c:v>
                </c:pt>
                <c:pt idx="84">
                  <c:v>0.994414198056393</c:v>
                </c:pt>
                <c:pt idx="85">
                  <c:v>0.387507984798085</c:v>
                </c:pt>
                <c:pt idx="86">
                  <c:v>0.516838992635018</c:v>
                </c:pt>
                <c:pt idx="87">
                  <c:v>0.767764697956606</c:v>
                </c:pt>
                <c:pt idx="88">
                  <c:v>0.742916511603349</c:v>
                </c:pt>
                <c:pt idx="89">
                  <c:v>0.523910078572556</c:v>
                </c:pt>
                <c:pt idx="90">
                  <c:v>-0.430210872188867</c:v>
                </c:pt>
                <c:pt idx="91">
                  <c:v>-0.419201646578301</c:v>
                </c:pt>
                <c:pt idx="92">
                  <c:v>-0.262301349316877</c:v>
                </c:pt>
                <c:pt idx="93">
                  <c:v>0.780069097807519</c:v>
                </c:pt>
                <c:pt idx="94">
                  <c:v>0.405614313093612</c:v>
                </c:pt>
                <c:pt idx="95">
                  <c:v>0.687139145118887</c:v>
                </c:pt>
                <c:pt idx="96">
                  <c:v>0.590193755185242</c:v>
                </c:pt>
                <c:pt idx="97">
                  <c:v>0.570588067661182</c:v>
                </c:pt>
                <c:pt idx="98">
                  <c:v>0.599740421786484</c:v>
                </c:pt>
                <c:pt idx="99">
                  <c:v>0.785060194961979</c:v>
                </c:pt>
                <c:pt idx="100">
                  <c:v>0.622887192941571</c:v>
                </c:pt>
                <c:pt idx="101">
                  <c:v>0.443516184571673</c:v>
                </c:pt>
                <c:pt idx="102">
                  <c:v>0.361289771434545</c:v>
                </c:pt>
                <c:pt idx="103">
                  <c:v>0.60614707099601</c:v>
                </c:pt>
                <c:pt idx="104">
                  <c:v>0.142196129795342</c:v>
                </c:pt>
                <c:pt idx="105">
                  <c:v>0.379626304707667</c:v>
                </c:pt>
                <c:pt idx="106">
                  <c:v>-0.461928504600807</c:v>
                </c:pt>
                <c:pt idx="107">
                  <c:v>0.54174763151781</c:v>
                </c:pt>
                <c:pt idx="108">
                  <c:v>0.396080560970756</c:v>
                </c:pt>
                <c:pt idx="109">
                  <c:v>0.713021128758657</c:v>
                </c:pt>
                <c:pt idx="110">
                  <c:v>0.636835023906211</c:v>
                </c:pt>
                <c:pt idx="111">
                  <c:v>0.948829025655215</c:v>
                </c:pt>
                <c:pt idx="112">
                  <c:v>0.147911387948664</c:v>
                </c:pt>
                <c:pt idx="113">
                  <c:v>-0.0433300673014872</c:v>
                </c:pt>
                <c:pt idx="114">
                  <c:v>0.306670531864339</c:v>
                </c:pt>
                <c:pt idx="115">
                  <c:v>-0.128301535857942</c:v>
                </c:pt>
                <c:pt idx="116">
                  <c:v>0.38355394921924</c:v>
                </c:pt>
                <c:pt idx="117">
                  <c:v>0.34617790408606</c:v>
                </c:pt>
                <c:pt idx="118">
                  <c:v>0.202481938512352</c:v>
                </c:pt>
                <c:pt idx="119">
                  <c:v>-0.096880793203323</c:v>
                </c:pt>
                <c:pt idx="120">
                  <c:v>0.155520738098493</c:v>
                </c:pt>
                <c:pt idx="121">
                  <c:v>0.286094002287997</c:v>
                </c:pt>
                <c:pt idx="122">
                  <c:v>0.189483980667177</c:v>
                </c:pt>
                <c:pt idx="123">
                  <c:v>0.259049073656304</c:v>
                </c:pt>
                <c:pt idx="124">
                  <c:v>0.53142015396804</c:v>
                </c:pt>
                <c:pt idx="125">
                  <c:v>0.637269208650718</c:v>
                </c:pt>
                <c:pt idx="126">
                  <c:v>-0.0464601264683718</c:v>
                </c:pt>
                <c:pt idx="127">
                  <c:v>0.356810431983858</c:v>
                </c:pt>
                <c:pt idx="128">
                  <c:v>-0.0517944963753215</c:v>
                </c:pt>
                <c:pt idx="129">
                  <c:v>0.0994379173126776</c:v>
                </c:pt>
                <c:pt idx="130">
                  <c:v>-0.123218519079172</c:v>
                </c:pt>
                <c:pt idx="131">
                  <c:v>0.234878769535603</c:v>
                </c:pt>
                <c:pt idx="132">
                  <c:v>0.554126520171409</c:v>
                </c:pt>
                <c:pt idx="133">
                  <c:v>0.610648621465279</c:v>
                </c:pt>
                <c:pt idx="134">
                  <c:v>0.331379729227599</c:v>
                </c:pt>
                <c:pt idx="135">
                  <c:v>-0.183054286900602</c:v>
                </c:pt>
                <c:pt idx="136">
                  <c:v>0.189890307798234</c:v>
                </c:pt>
                <c:pt idx="137">
                  <c:v>0.0257202325488685</c:v>
                </c:pt>
                <c:pt idx="138">
                  <c:v>0.625934991643276</c:v>
                </c:pt>
                <c:pt idx="139">
                  <c:v>1.18022807166523</c:v>
                </c:pt>
                <c:pt idx="140">
                  <c:v>1.25905408026614</c:v>
                </c:pt>
                <c:pt idx="141">
                  <c:v>0.524712308546388</c:v>
                </c:pt>
                <c:pt idx="142">
                  <c:v>0.650974996160926</c:v>
                </c:pt>
                <c:pt idx="143">
                  <c:v>0.345131648925106</c:v>
                </c:pt>
                <c:pt idx="144">
                  <c:v>1.13615781068312</c:v>
                </c:pt>
                <c:pt idx="145">
                  <c:v>0.781556743666457</c:v>
                </c:pt>
                <c:pt idx="146">
                  <c:v>0.242037680807874</c:v>
                </c:pt>
                <c:pt idx="147">
                  <c:v>0.93997035493889</c:v>
                </c:pt>
                <c:pt idx="148">
                  <c:v>0.894114863668901</c:v>
                </c:pt>
                <c:pt idx="149">
                  <c:v>1.2601575124093</c:v>
                </c:pt>
                <c:pt idx="150">
                  <c:v>1.38221581755339</c:v>
                </c:pt>
                <c:pt idx="151">
                  <c:v>1.08860579050953</c:v>
                </c:pt>
                <c:pt idx="152">
                  <c:v>1.25954813473345</c:v>
                </c:pt>
                <c:pt idx="153">
                  <c:v>1.27130764155276</c:v>
                </c:pt>
                <c:pt idx="154">
                  <c:v>1.03190199354189</c:v>
                </c:pt>
                <c:pt idx="155">
                  <c:v>0.923844457150129</c:v>
                </c:pt>
                <c:pt idx="156">
                  <c:v>1.38204089473669</c:v>
                </c:pt>
                <c:pt idx="157">
                  <c:v>1.45862385605321</c:v>
                </c:pt>
                <c:pt idx="158">
                  <c:v>1.39076005340926</c:v>
                </c:pt>
                <c:pt idx="159">
                  <c:v>1.31148294785077</c:v>
                </c:pt>
              </c:numCache>
            </c:numRef>
          </c:val>
        </c:ser>
        <c:gapWidth val="150"/>
        <c:overlap val="0"/>
        <c:axId val="55329461"/>
        <c:axId val="86225868"/>
      </c:barChart>
      <c:lineChart>
        <c:grouping val="standard"/>
        <c:varyColors val="0"/>
        <c:ser>
          <c:idx val="1"/>
          <c:order val="1"/>
          <c:tx>
            <c:strRef>
              <c:f>'Europe land &amp; seasonal graphs'!$E$15</c:f>
              <c:strCache>
                <c:ptCount val="1"/>
                <c:pt idx="0">
                  <c:v>10-year moving average (land only)</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pe land &amp; seasonal graphs'!$A$18:$A$178</c:f>
              <c:strCache>
                <c:ptCount val="161"/>
                <c:pt idx="0">
                  <c:v>1850</c:v>
                </c:pt>
                <c:pt idx="1">
                  <c:v>1851</c:v>
                </c:pt>
                <c:pt idx="2">
                  <c:v>1852</c:v>
                </c:pt>
                <c:pt idx="3">
                  <c:v>1853</c:v>
                </c:pt>
                <c:pt idx="4">
                  <c:v>1854</c:v>
                </c:pt>
                <c:pt idx="5">
                  <c:v>1855</c:v>
                </c:pt>
                <c:pt idx="6">
                  <c:v>1856</c:v>
                </c:pt>
                <c:pt idx="7">
                  <c:v>1857</c:v>
                </c:pt>
                <c:pt idx="8">
                  <c:v>1858</c:v>
                </c:pt>
                <c:pt idx="9">
                  <c:v>1859</c:v>
                </c:pt>
                <c:pt idx="10">
                  <c:v>1860</c:v>
                </c:pt>
                <c:pt idx="11">
                  <c:v>1861</c:v>
                </c:pt>
                <c:pt idx="12">
                  <c:v>1862</c:v>
                </c:pt>
                <c:pt idx="13">
                  <c:v>1863</c:v>
                </c:pt>
                <c:pt idx="14">
                  <c:v>1864</c:v>
                </c:pt>
                <c:pt idx="15">
                  <c:v>1865</c:v>
                </c:pt>
                <c:pt idx="16">
                  <c:v>1866</c:v>
                </c:pt>
                <c:pt idx="17">
                  <c:v>1867</c:v>
                </c:pt>
                <c:pt idx="18">
                  <c:v>1868</c:v>
                </c:pt>
                <c:pt idx="19">
                  <c:v>1869</c:v>
                </c:pt>
                <c:pt idx="20">
                  <c:v>1870</c:v>
                </c:pt>
                <c:pt idx="21">
                  <c:v>1871</c:v>
                </c:pt>
                <c:pt idx="22">
                  <c:v>1872</c:v>
                </c:pt>
                <c:pt idx="23">
                  <c:v>1873</c:v>
                </c:pt>
                <c:pt idx="24">
                  <c:v>1874</c:v>
                </c:pt>
                <c:pt idx="25">
                  <c:v>1875</c:v>
                </c:pt>
                <c:pt idx="26">
                  <c:v>1876</c:v>
                </c:pt>
                <c:pt idx="27">
                  <c:v>1877</c:v>
                </c:pt>
                <c:pt idx="28">
                  <c:v>1878</c:v>
                </c:pt>
                <c:pt idx="29">
                  <c:v>1879</c:v>
                </c:pt>
                <c:pt idx="30">
                  <c:v>1880</c:v>
                </c:pt>
                <c:pt idx="31">
                  <c:v>1881</c:v>
                </c:pt>
                <c:pt idx="32">
                  <c:v>1882</c:v>
                </c:pt>
                <c:pt idx="33">
                  <c:v>1883</c:v>
                </c:pt>
                <c:pt idx="34">
                  <c:v>1884</c:v>
                </c:pt>
                <c:pt idx="35">
                  <c:v>1885</c:v>
                </c:pt>
                <c:pt idx="36">
                  <c:v>1886</c:v>
                </c:pt>
                <c:pt idx="37">
                  <c:v>1887</c:v>
                </c:pt>
                <c:pt idx="38">
                  <c:v>1888</c:v>
                </c:pt>
                <c:pt idx="39">
                  <c:v>1889</c:v>
                </c:pt>
                <c:pt idx="40">
                  <c:v>1890</c:v>
                </c:pt>
                <c:pt idx="41">
                  <c:v>1891</c:v>
                </c:pt>
                <c:pt idx="42">
                  <c:v>1892</c:v>
                </c:pt>
                <c:pt idx="43">
                  <c:v>1893</c:v>
                </c:pt>
                <c:pt idx="44">
                  <c:v>1894</c:v>
                </c:pt>
                <c:pt idx="45">
                  <c:v>1895</c:v>
                </c:pt>
                <c:pt idx="46">
                  <c:v>1896</c:v>
                </c:pt>
                <c:pt idx="47">
                  <c:v>1897</c:v>
                </c:pt>
                <c:pt idx="48">
                  <c:v>1898</c:v>
                </c:pt>
                <c:pt idx="49">
                  <c:v>1899</c:v>
                </c:pt>
                <c:pt idx="50">
                  <c:v>1900</c:v>
                </c:pt>
                <c:pt idx="51">
                  <c:v>1901</c:v>
                </c:pt>
                <c:pt idx="52">
                  <c:v>1902</c:v>
                </c:pt>
                <c:pt idx="53">
                  <c:v>1903</c:v>
                </c:pt>
                <c:pt idx="54">
                  <c:v>1904</c:v>
                </c:pt>
                <c:pt idx="55">
                  <c:v>1905</c:v>
                </c:pt>
                <c:pt idx="56">
                  <c:v>1906</c:v>
                </c:pt>
                <c:pt idx="57">
                  <c:v>1907</c:v>
                </c:pt>
                <c:pt idx="58">
                  <c:v>1908</c:v>
                </c:pt>
                <c:pt idx="59">
                  <c:v>1909</c:v>
                </c:pt>
                <c:pt idx="60">
                  <c:v>1910</c:v>
                </c:pt>
                <c:pt idx="61">
                  <c:v>1911</c:v>
                </c:pt>
                <c:pt idx="62">
                  <c:v>1912</c:v>
                </c:pt>
                <c:pt idx="63">
                  <c:v>1913</c:v>
                </c:pt>
                <c:pt idx="64">
                  <c:v>1914</c:v>
                </c:pt>
                <c:pt idx="65">
                  <c:v>1915</c:v>
                </c:pt>
                <c:pt idx="66">
                  <c:v>1916</c:v>
                </c:pt>
                <c:pt idx="67">
                  <c:v>1917</c:v>
                </c:pt>
                <c:pt idx="68">
                  <c:v>1918</c:v>
                </c:pt>
                <c:pt idx="69">
                  <c:v>1919</c:v>
                </c:pt>
                <c:pt idx="70">
                  <c:v>1920</c:v>
                </c:pt>
                <c:pt idx="71">
                  <c:v>1921</c:v>
                </c:pt>
                <c:pt idx="72">
                  <c:v>1922</c:v>
                </c:pt>
                <c:pt idx="73">
                  <c:v>1923</c:v>
                </c:pt>
                <c:pt idx="74">
                  <c:v>1924</c:v>
                </c:pt>
                <c:pt idx="75">
                  <c:v>1925</c:v>
                </c:pt>
                <c:pt idx="76">
                  <c:v>1926</c:v>
                </c:pt>
                <c:pt idx="77">
                  <c:v>1927</c:v>
                </c:pt>
                <c:pt idx="78">
                  <c:v>1928</c:v>
                </c:pt>
                <c:pt idx="79">
                  <c:v>1929</c:v>
                </c:pt>
                <c:pt idx="80">
                  <c:v>1930</c:v>
                </c:pt>
                <c:pt idx="81">
                  <c:v>1931</c:v>
                </c:pt>
                <c:pt idx="82">
                  <c:v>1932</c:v>
                </c:pt>
                <c:pt idx="83">
                  <c:v>1933</c:v>
                </c:pt>
                <c:pt idx="84">
                  <c:v>1934</c:v>
                </c:pt>
                <c:pt idx="85">
                  <c:v>1935</c:v>
                </c:pt>
                <c:pt idx="86">
                  <c:v>1936</c:v>
                </c:pt>
                <c:pt idx="87">
                  <c:v>1937</c:v>
                </c:pt>
                <c:pt idx="88">
                  <c:v>1938</c:v>
                </c:pt>
                <c:pt idx="89">
                  <c:v>1939</c:v>
                </c:pt>
                <c:pt idx="90">
                  <c:v>1940</c:v>
                </c:pt>
                <c:pt idx="91">
                  <c:v>1941</c:v>
                </c:pt>
                <c:pt idx="92">
                  <c:v>1942</c:v>
                </c:pt>
                <c:pt idx="93">
                  <c:v>1943</c:v>
                </c:pt>
                <c:pt idx="94">
                  <c:v>1944</c:v>
                </c:pt>
                <c:pt idx="95">
                  <c:v>1945</c:v>
                </c:pt>
                <c:pt idx="96">
                  <c:v>1946</c:v>
                </c:pt>
                <c:pt idx="97">
                  <c:v>1947</c:v>
                </c:pt>
                <c:pt idx="98">
                  <c:v>1948</c:v>
                </c:pt>
                <c:pt idx="99">
                  <c:v>1949</c:v>
                </c:pt>
                <c:pt idx="100">
                  <c:v>1950</c:v>
                </c:pt>
                <c:pt idx="101">
                  <c:v>1951</c:v>
                </c:pt>
                <c:pt idx="102">
                  <c:v>1952</c:v>
                </c:pt>
                <c:pt idx="103">
                  <c:v>1953</c:v>
                </c:pt>
                <c:pt idx="104">
                  <c:v>1954</c:v>
                </c:pt>
                <c:pt idx="105">
                  <c:v>1955</c:v>
                </c:pt>
                <c:pt idx="106">
                  <c:v>1956</c:v>
                </c:pt>
                <c:pt idx="107">
                  <c:v>1957</c:v>
                </c:pt>
                <c:pt idx="108">
                  <c:v>1958</c:v>
                </c:pt>
                <c:pt idx="109">
                  <c:v>1959</c:v>
                </c:pt>
                <c:pt idx="110">
                  <c:v>1960</c:v>
                </c:pt>
                <c:pt idx="111">
                  <c:v>1961</c:v>
                </c:pt>
                <c:pt idx="112">
                  <c:v>1962</c:v>
                </c:pt>
                <c:pt idx="113">
                  <c:v>1963</c:v>
                </c:pt>
                <c:pt idx="114">
                  <c:v>1964</c:v>
                </c:pt>
                <c:pt idx="115">
                  <c:v>1965</c:v>
                </c:pt>
                <c:pt idx="116">
                  <c:v>1966</c:v>
                </c:pt>
                <c:pt idx="117">
                  <c:v>1967</c:v>
                </c:pt>
                <c:pt idx="118">
                  <c:v>1968</c:v>
                </c:pt>
                <c:pt idx="119">
                  <c:v>1969</c:v>
                </c:pt>
                <c:pt idx="120">
                  <c:v>1970</c:v>
                </c:pt>
                <c:pt idx="121">
                  <c:v>1971</c:v>
                </c:pt>
                <c:pt idx="122">
                  <c:v>1972</c:v>
                </c:pt>
                <c:pt idx="123">
                  <c:v>1973</c:v>
                </c:pt>
                <c:pt idx="124">
                  <c:v>1974</c:v>
                </c:pt>
                <c:pt idx="125">
                  <c:v>1975</c:v>
                </c:pt>
                <c:pt idx="126">
                  <c:v>1976</c:v>
                </c:pt>
                <c:pt idx="127">
                  <c:v>1977</c:v>
                </c:pt>
                <c:pt idx="128">
                  <c:v>1978</c:v>
                </c:pt>
                <c:pt idx="129">
                  <c:v>1979</c:v>
                </c:pt>
                <c:pt idx="130">
                  <c:v>1980</c:v>
                </c:pt>
                <c:pt idx="131">
                  <c:v>1981</c:v>
                </c:pt>
                <c:pt idx="132">
                  <c:v>1982</c:v>
                </c:pt>
                <c:pt idx="133">
                  <c:v>1983</c:v>
                </c:pt>
                <c:pt idx="134">
                  <c:v>1984</c:v>
                </c:pt>
                <c:pt idx="135">
                  <c:v>1985</c:v>
                </c:pt>
                <c:pt idx="136">
                  <c:v>1986</c:v>
                </c:pt>
                <c:pt idx="137">
                  <c:v>1987</c:v>
                </c:pt>
                <c:pt idx="138">
                  <c:v>1988</c:v>
                </c:pt>
                <c:pt idx="139">
                  <c:v>1989</c:v>
                </c:pt>
                <c:pt idx="140">
                  <c:v>1990</c:v>
                </c:pt>
                <c:pt idx="141">
                  <c:v>1991</c:v>
                </c:pt>
                <c:pt idx="142">
                  <c:v>1992</c:v>
                </c:pt>
                <c:pt idx="143">
                  <c:v>1993</c:v>
                </c:pt>
                <c:pt idx="144">
                  <c:v>1994</c:v>
                </c:pt>
                <c:pt idx="145">
                  <c:v>1995</c:v>
                </c:pt>
                <c:pt idx="146">
                  <c:v>1996</c:v>
                </c:pt>
                <c:pt idx="147">
                  <c:v>1997</c:v>
                </c:pt>
                <c:pt idx="148">
                  <c:v>1998</c:v>
                </c:pt>
                <c:pt idx="149">
                  <c:v>1999</c:v>
                </c:pt>
                <c:pt idx="150">
                  <c:v>2000</c:v>
                </c:pt>
                <c:pt idx="151">
                  <c:v>2001</c:v>
                </c:pt>
                <c:pt idx="152">
                  <c:v>2002</c:v>
                </c:pt>
                <c:pt idx="153">
                  <c:v>2003</c:v>
                </c:pt>
                <c:pt idx="154">
                  <c:v>2004</c:v>
                </c:pt>
                <c:pt idx="155">
                  <c:v>2005</c:v>
                </c:pt>
                <c:pt idx="156">
                  <c:v>2006</c:v>
                </c:pt>
                <c:pt idx="157">
                  <c:v>2007</c:v>
                </c:pt>
                <c:pt idx="158">
                  <c:v>2008</c:v>
                </c:pt>
                <c:pt idx="159">
                  <c:v>2009</c:v>
                </c:pt>
                <c:pt idx="160">
                  <c:v>2010</c:v>
                </c:pt>
              </c:strCache>
            </c:strRef>
          </c:cat>
          <c:val>
            <c:numRef>
              <c:f>'Europe land &amp; seasonal graphs'!$E$18:$E$178</c:f>
              <c:numCache>
                <c:formatCode>General</c:formatCode>
                <c:ptCount val="161"/>
                <c:pt idx="9">
                  <c:v>0.00684713593537295</c:v>
                </c:pt>
                <c:pt idx="10">
                  <c:v>0.0022128845187063</c:v>
                </c:pt>
                <c:pt idx="11">
                  <c:v>0.0236990854770396</c:v>
                </c:pt>
                <c:pt idx="12">
                  <c:v>-0.0187976145229604</c:v>
                </c:pt>
                <c:pt idx="13">
                  <c:v>0.10073092880204</c:v>
                </c:pt>
                <c:pt idx="14">
                  <c:v>0.0320143825520396</c:v>
                </c:pt>
                <c:pt idx="15">
                  <c:v>0.11423567527704</c:v>
                </c:pt>
                <c:pt idx="16">
                  <c:v>0.161329681693706</c:v>
                </c:pt>
                <c:pt idx="17">
                  <c:v>0.0912183351103729</c:v>
                </c:pt>
                <c:pt idx="18">
                  <c:v>0.163745028610373</c:v>
                </c:pt>
                <c:pt idx="19">
                  <c:v>0.12251745702704</c:v>
                </c:pt>
                <c:pt idx="20">
                  <c:v>0.124980063610373</c:v>
                </c:pt>
                <c:pt idx="21">
                  <c:v>0.0234235051520396</c:v>
                </c:pt>
                <c:pt idx="22">
                  <c:v>0.0917916432095396</c:v>
                </c:pt>
                <c:pt idx="23">
                  <c:v>0.0393326353428729</c:v>
                </c:pt>
                <c:pt idx="24">
                  <c:v>0.099342914592873</c:v>
                </c:pt>
                <c:pt idx="25">
                  <c:v>0.0282297090095396</c:v>
                </c:pt>
                <c:pt idx="26">
                  <c:v>-0.0183598054904604</c:v>
                </c:pt>
                <c:pt idx="27">
                  <c:v>-0.0128744890571271</c:v>
                </c:pt>
                <c:pt idx="28">
                  <c:v>-0.0533004317237937</c:v>
                </c:pt>
                <c:pt idx="29">
                  <c:v>-0.136431855757127</c:v>
                </c:pt>
                <c:pt idx="30">
                  <c:v>-0.0834629910904604</c:v>
                </c:pt>
                <c:pt idx="31">
                  <c:v>-0.049686735007127</c:v>
                </c:pt>
                <c:pt idx="32">
                  <c:v>-0.0893869671212937</c:v>
                </c:pt>
                <c:pt idx="33">
                  <c:v>-0.12393387916296</c:v>
                </c:pt>
                <c:pt idx="34">
                  <c:v>-0.10093025491296</c:v>
                </c:pt>
                <c:pt idx="35">
                  <c:v>-0.0708930761629604</c:v>
                </c:pt>
                <c:pt idx="36">
                  <c:v>-0.0644588061629604</c:v>
                </c:pt>
                <c:pt idx="37">
                  <c:v>-0.0477829269733388</c:v>
                </c:pt>
                <c:pt idx="38">
                  <c:v>-0.148861532160895</c:v>
                </c:pt>
                <c:pt idx="39">
                  <c:v>-0.0867818573085236</c:v>
                </c:pt>
                <c:pt idx="40">
                  <c:v>-0.0945063695523005</c:v>
                </c:pt>
                <c:pt idx="41">
                  <c:v>-0.0554646708220984</c:v>
                </c:pt>
                <c:pt idx="42">
                  <c:v>-0.120501014031368</c:v>
                </c:pt>
                <c:pt idx="43">
                  <c:v>-0.134948655994904</c:v>
                </c:pt>
                <c:pt idx="44">
                  <c:v>-0.12459653092791</c:v>
                </c:pt>
                <c:pt idx="45">
                  <c:v>-0.102552097828247</c:v>
                </c:pt>
                <c:pt idx="46">
                  <c:v>-0.098777222636224</c:v>
                </c:pt>
                <c:pt idx="47">
                  <c:v>-0.0747337979206048</c:v>
                </c:pt>
                <c:pt idx="48">
                  <c:v>0.0358902328924459</c:v>
                </c:pt>
                <c:pt idx="49">
                  <c:v>0.0577060385192754</c:v>
                </c:pt>
                <c:pt idx="50">
                  <c:v>0.0703830821191835</c:v>
                </c:pt>
                <c:pt idx="51">
                  <c:v>0.091119832963155</c:v>
                </c:pt>
                <c:pt idx="52">
                  <c:v>0.0744791065923818</c:v>
                </c:pt>
                <c:pt idx="53">
                  <c:v>0.0990600608156403</c:v>
                </c:pt>
                <c:pt idx="54">
                  <c:v>0.0657092171142601</c:v>
                </c:pt>
                <c:pt idx="55">
                  <c:v>0.0636925332390639</c:v>
                </c:pt>
                <c:pt idx="56">
                  <c:v>0.0760676089643849</c:v>
                </c:pt>
                <c:pt idx="57">
                  <c:v>0.0259863230108458</c:v>
                </c:pt>
                <c:pt idx="58">
                  <c:v>-0.0200895633654874</c:v>
                </c:pt>
                <c:pt idx="59">
                  <c:v>-0.0643360958292589</c:v>
                </c:pt>
                <c:pt idx="60">
                  <c:v>-0.0617683583186536</c:v>
                </c:pt>
                <c:pt idx="61">
                  <c:v>-0.0369148330457188</c:v>
                </c:pt>
                <c:pt idx="62">
                  <c:v>-0.00643807786704019</c:v>
                </c:pt>
                <c:pt idx="63">
                  <c:v>0.012446641023583</c:v>
                </c:pt>
                <c:pt idx="64">
                  <c:v>0.0361447691648914</c:v>
                </c:pt>
                <c:pt idx="65">
                  <c:v>0.0121839303210538</c:v>
                </c:pt>
                <c:pt idx="66">
                  <c:v>0.0353188231142177</c:v>
                </c:pt>
                <c:pt idx="67">
                  <c:v>0.0319007966108904</c:v>
                </c:pt>
                <c:pt idx="68">
                  <c:v>0.0567768319645656</c:v>
                </c:pt>
                <c:pt idx="69">
                  <c:v>0.0432426213516412</c:v>
                </c:pt>
                <c:pt idx="70">
                  <c:v>0.0600655503536565</c:v>
                </c:pt>
                <c:pt idx="71">
                  <c:v>0.0628522250575642</c:v>
                </c:pt>
                <c:pt idx="72">
                  <c:v>0.0595482250451964</c:v>
                </c:pt>
                <c:pt idx="73">
                  <c:v>0.0418349823688224</c:v>
                </c:pt>
                <c:pt idx="74">
                  <c:v>0.0316938019716513</c:v>
                </c:pt>
                <c:pt idx="75">
                  <c:v>0.080060338154832</c:v>
                </c:pt>
                <c:pt idx="76">
                  <c:v>0.0974105803469692</c:v>
                </c:pt>
                <c:pt idx="77">
                  <c:v>0.165376836823687</c:v>
                </c:pt>
                <c:pt idx="78">
                  <c:v>0.18193007246452</c:v>
                </c:pt>
                <c:pt idx="79">
                  <c:v>0.211329115705583</c:v>
                </c:pt>
                <c:pt idx="80">
                  <c:v>0.250424842761601</c:v>
                </c:pt>
                <c:pt idx="81">
                  <c:v>0.20424617680881</c:v>
                </c:pt>
                <c:pt idx="82">
                  <c:v>0.261815328608909</c:v>
                </c:pt>
                <c:pt idx="83">
                  <c:v>0.253291612002713</c:v>
                </c:pt>
                <c:pt idx="84">
                  <c:v>0.340985992282565</c:v>
                </c:pt>
                <c:pt idx="85">
                  <c:v>0.358826073032526</c:v>
                </c:pt>
                <c:pt idx="86">
                  <c:v>0.358670693977345</c:v>
                </c:pt>
                <c:pt idx="87">
                  <c:v>0.403560876081876</c:v>
                </c:pt>
                <c:pt idx="88">
                  <c:v>0.445668229582504</c:v>
                </c:pt>
                <c:pt idx="89">
                  <c:v>0.508912697496821</c:v>
                </c:pt>
                <c:pt idx="90">
                  <c:v>0.387798547103794</c:v>
                </c:pt>
                <c:pt idx="91">
                  <c:v>0.350657963681701</c:v>
                </c:pt>
                <c:pt idx="92">
                  <c:v>0.284749838004276</c:v>
                </c:pt>
                <c:pt idx="93">
                  <c:v>0.360170769334548</c:v>
                </c:pt>
                <c:pt idx="94">
                  <c:v>0.30129078083827</c:v>
                </c:pt>
                <c:pt idx="95">
                  <c:v>0.33125389687035</c:v>
                </c:pt>
                <c:pt idx="96">
                  <c:v>0.338589373125372</c:v>
                </c:pt>
                <c:pt idx="97">
                  <c:v>0.31887171009583</c:v>
                </c:pt>
                <c:pt idx="98">
                  <c:v>0.304554101114144</c:v>
                </c:pt>
                <c:pt idx="99">
                  <c:v>0.330669112753086</c:v>
                </c:pt>
                <c:pt idx="100">
                  <c:v>0.43597891926613</c:v>
                </c:pt>
                <c:pt idx="101">
                  <c:v>0.522250702381127</c:v>
                </c:pt>
                <c:pt idx="102">
                  <c:v>0.584609814456269</c:v>
                </c:pt>
                <c:pt idx="103">
                  <c:v>0.567217611775118</c:v>
                </c:pt>
                <c:pt idx="104">
                  <c:v>0.540875793445291</c:v>
                </c:pt>
                <c:pt idx="105">
                  <c:v>0.510124509404169</c:v>
                </c:pt>
                <c:pt idx="106">
                  <c:v>0.404912283425564</c:v>
                </c:pt>
                <c:pt idx="107">
                  <c:v>0.402028239811227</c:v>
                </c:pt>
                <c:pt idx="108">
                  <c:v>0.381662253729654</c:v>
                </c:pt>
                <c:pt idx="109">
                  <c:v>0.374458347109322</c:v>
                </c:pt>
                <c:pt idx="110">
                  <c:v>0.375853130205786</c:v>
                </c:pt>
                <c:pt idx="111">
                  <c:v>0.426384414314141</c:v>
                </c:pt>
                <c:pt idx="112">
                  <c:v>0.405046575965552</c:v>
                </c:pt>
                <c:pt idx="113">
                  <c:v>0.340098862135803</c:v>
                </c:pt>
                <c:pt idx="114">
                  <c:v>0.356546302342702</c:v>
                </c:pt>
                <c:pt idx="115">
                  <c:v>0.305753518286141</c:v>
                </c:pt>
                <c:pt idx="116">
                  <c:v>0.390301763668146</c:v>
                </c:pt>
                <c:pt idx="117">
                  <c:v>0.370744790924971</c:v>
                </c:pt>
                <c:pt idx="118">
                  <c:v>0.351384928679131</c:v>
                </c:pt>
                <c:pt idx="119">
                  <c:v>0.270394736482933</c:v>
                </c:pt>
                <c:pt idx="120">
                  <c:v>0.222263307902161</c:v>
                </c:pt>
                <c:pt idx="121">
                  <c:v>0.155989805565439</c:v>
                </c:pt>
                <c:pt idx="122">
                  <c:v>0.16014706483729</c:v>
                </c:pt>
                <c:pt idx="123">
                  <c:v>0.19038497893307</c:v>
                </c:pt>
                <c:pt idx="124">
                  <c:v>0.21285994114344</c:v>
                </c:pt>
                <c:pt idx="125">
                  <c:v>0.289417015594306</c:v>
                </c:pt>
                <c:pt idx="126">
                  <c:v>0.246415608025545</c:v>
                </c:pt>
                <c:pt idx="127">
                  <c:v>0.247478860815324</c:v>
                </c:pt>
                <c:pt idx="128">
                  <c:v>0.222051217326557</c:v>
                </c:pt>
                <c:pt idx="129">
                  <c:v>0.241683088378157</c:v>
                </c:pt>
                <c:pt idx="130">
                  <c:v>0.213809162660391</c:v>
                </c:pt>
                <c:pt idx="131">
                  <c:v>0.208687639385151</c:v>
                </c:pt>
                <c:pt idx="132">
                  <c:v>0.245151893335574</c:v>
                </c:pt>
                <c:pt idx="133">
                  <c:v>0.280311848116472</c:v>
                </c:pt>
                <c:pt idx="134">
                  <c:v>0.260307805642428</c:v>
                </c:pt>
                <c:pt idx="135">
                  <c:v>0.178275456087296</c:v>
                </c:pt>
                <c:pt idx="136">
                  <c:v>0.201910499513956</c:v>
                </c:pt>
                <c:pt idx="137">
                  <c:v>0.168801479570457</c:v>
                </c:pt>
                <c:pt idx="138">
                  <c:v>0.236574428372317</c:v>
                </c:pt>
                <c:pt idx="139">
                  <c:v>0.344653443807573</c:v>
                </c:pt>
                <c:pt idx="140">
                  <c:v>0.482880703742104</c:v>
                </c:pt>
                <c:pt idx="141">
                  <c:v>0.511864057643183</c:v>
                </c:pt>
                <c:pt idx="142">
                  <c:v>0.521548905242135</c:v>
                </c:pt>
                <c:pt idx="143">
                  <c:v>0.494997207988117</c:v>
                </c:pt>
                <c:pt idx="144">
                  <c:v>0.575475016133669</c:v>
                </c:pt>
                <c:pt idx="145">
                  <c:v>0.671936119190375</c:v>
                </c:pt>
                <c:pt idx="146">
                  <c:v>0.677150856491339</c:v>
                </c:pt>
                <c:pt idx="147">
                  <c:v>0.768575868730341</c:v>
                </c:pt>
                <c:pt idx="148">
                  <c:v>0.795393855932904</c:v>
                </c:pt>
                <c:pt idx="149">
                  <c:v>0.80338680000731</c:v>
                </c:pt>
                <c:pt idx="150">
                  <c:v>0.815702973736035</c:v>
                </c:pt>
                <c:pt idx="151">
                  <c:v>0.872092321932349</c:v>
                </c:pt>
                <c:pt idx="152">
                  <c:v>0.932949635789601</c:v>
                </c:pt>
                <c:pt idx="153">
                  <c:v>1.02556723505237</c:v>
                </c:pt>
                <c:pt idx="154">
                  <c:v>1.01514165333824</c:v>
                </c:pt>
                <c:pt idx="155">
                  <c:v>1.02937042468661</c:v>
                </c:pt>
                <c:pt idx="156">
                  <c:v>1.14337074607949</c:v>
                </c:pt>
                <c:pt idx="157">
                  <c:v>1.19523609619092</c:v>
                </c:pt>
                <c:pt idx="158">
                  <c:v>1.24490061516496</c:v>
                </c:pt>
                <c:pt idx="159">
                  <c:v>1.25003315870911</c:v>
                </c:pt>
              </c:numCache>
            </c:numRef>
          </c:val>
          <c:smooth val="0"/>
        </c:ser>
        <c:ser>
          <c:idx val="2"/>
          <c:order val="2"/>
          <c:tx>
            <c:strRef>
              <c:f>'Europe land and sea'!$E$15</c:f>
              <c:strCache>
                <c:ptCount val="1"/>
                <c:pt idx="0">
                  <c:v>10-year moving average (land and sea)</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pe land &amp; seasonal graphs'!$A$18:$A$178</c:f>
              <c:strCache>
                <c:ptCount val="161"/>
                <c:pt idx="0">
                  <c:v>1850</c:v>
                </c:pt>
                <c:pt idx="1">
                  <c:v>1851</c:v>
                </c:pt>
                <c:pt idx="2">
                  <c:v>1852</c:v>
                </c:pt>
                <c:pt idx="3">
                  <c:v>1853</c:v>
                </c:pt>
                <c:pt idx="4">
                  <c:v>1854</c:v>
                </c:pt>
                <c:pt idx="5">
                  <c:v>1855</c:v>
                </c:pt>
                <c:pt idx="6">
                  <c:v>1856</c:v>
                </c:pt>
                <c:pt idx="7">
                  <c:v>1857</c:v>
                </c:pt>
                <c:pt idx="8">
                  <c:v>1858</c:v>
                </c:pt>
                <c:pt idx="9">
                  <c:v>1859</c:v>
                </c:pt>
                <c:pt idx="10">
                  <c:v>1860</c:v>
                </c:pt>
                <c:pt idx="11">
                  <c:v>1861</c:v>
                </c:pt>
                <c:pt idx="12">
                  <c:v>1862</c:v>
                </c:pt>
                <c:pt idx="13">
                  <c:v>1863</c:v>
                </c:pt>
                <c:pt idx="14">
                  <c:v>1864</c:v>
                </c:pt>
                <c:pt idx="15">
                  <c:v>1865</c:v>
                </c:pt>
                <c:pt idx="16">
                  <c:v>1866</c:v>
                </c:pt>
                <c:pt idx="17">
                  <c:v>1867</c:v>
                </c:pt>
                <c:pt idx="18">
                  <c:v>1868</c:v>
                </c:pt>
                <c:pt idx="19">
                  <c:v>1869</c:v>
                </c:pt>
                <c:pt idx="20">
                  <c:v>1870</c:v>
                </c:pt>
                <c:pt idx="21">
                  <c:v>1871</c:v>
                </c:pt>
                <c:pt idx="22">
                  <c:v>1872</c:v>
                </c:pt>
                <c:pt idx="23">
                  <c:v>1873</c:v>
                </c:pt>
                <c:pt idx="24">
                  <c:v>1874</c:v>
                </c:pt>
                <c:pt idx="25">
                  <c:v>1875</c:v>
                </c:pt>
                <c:pt idx="26">
                  <c:v>1876</c:v>
                </c:pt>
                <c:pt idx="27">
                  <c:v>1877</c:v>
                </c:pt>
                <c:pt idx="28">
                  <c:v>1878</c:v>
                </c:pt>
                <c:pt idx="29">
                  <c:v>1879</c:v>
                </c:pt>
                <c:pt idx="30">
                  <c:v>1880</c:v>
                </c:pt>
                <c:pt idx="31">
                  <c:v>1881</c:v>
                </c:pt>
                <c:pt idx="32">
                  <c:v>1882</c:v>
                </c:pt>
                <c:pt idx="33">
                  <c:v>1883</c:v>
                </c:pt>
                <c:pt idx="34">
                  <c:v>1884</c:v>
                </c:pt>
                <c:pt idx="35">
                  <c:v>1885</c:v>
                </c:pt>
                <c:pt idx="36">
                  <c:v>1886</c:v>
                </c:pt>
                <c:pt idx="37">
                  <c:v>1887</c:v>
                </c:pt>
                <c:pt idx="38">
                  <c:v>1888</c:v>
                </c:pt>
                <c:pt idx="39">
                  <c:v>1889</c:v>
                </c:pt>
                <c:pt idx="40">
                  <c:v>1890</c:v>
                </c:pt>
                <c:pt idx="41">
                  <c:v>1891</c:v>
                </c:pt>
                <c:pt idx="42">
                  <c:v>1892</c:v>
                </c:pt>
                <c:pt idx="43">
                  <c:v>1893</c:v>
                </c:pt>
                <c:pt idx="44">
                  <c:v>1894</c:v>
                </c:pt>
                <c:pt idx="45">
                  <c:v>1895</c:v>
                </c:pt>
                <c:pt idx="46">
                  <c:v>1896</c:v>
                </c:pt>
                <c:pt idx="47">
                  <c:v>1897</c:v>
                </c:pt>
                <c:pt idx="48">
                  <c:v>1898</c:v>
                </c:pt>
                <c:pt idx="49">
                  <c:v>1899</c:v>
                </c:pt>
                <c:pt idx="50">
                  <c:v>1900</c:v>
                </c:pt>
                <c:pt idx="51">
                  <c:v>1901</c:v>
                </c:pt>
                <c:pt idx="52">
                  <c:v>1902</c:v>
                </c:pt>
                <c:pt idx="53">
                  <c:v>1903</c:v>
                </c:pt>
                <c:pt idx="54">
                  <c:v>1904</c:v>
                </c:pt>
                <c:pt idx="55">
                  <c:v>1905</c:v>
                </c:pt>
                <c:pt idx="56">
                  <c:v>1906</c:v>
                </c:pt>
                <c:pt idx="57">
                  <c:v>1907</c:v>
                </c:pt>
                <c:pt idx="58">
                  <c:v>1908</c:v>
                </c:pt>
                <c:pt idx="59">
                  <c:v>1909</c:v>
                </c:pt>
                <c:pt idx="60">
                  <c:v>1910</c:v>
                </c:pt>
                <c:pt idx="61">
                  <c:v>1911</c:v>
                </c:pt>
                <c:pt idx="62">
                  <c:v>1912</c:v>
                </c:pt>
                <c:pt idx="63">
                  <c:v>1913</c:v>
                </c:pt>
                <c:pt idx="64">
                  <c:v>1914</c:v>
                </c:pt>
                <c:pt idx="65">
                  <c:v>1915</c:v>
                </c:pt>
                <c:pt idx="66">
                  <c:v>1916</c:v>
                </c:pt>
                <c:pt idx="67">
                  <c:v>1917</c:v>
                </c:pt>
                <c:pt idx="68">
                  <c:v>1918</c:v>
                </c:pt>
                <c:pt idx="69">
                  <c:v>1919</c:v>
                </c:pt>
                <c:pt idx="70">
                  <c:v>1920</c:v>
                </c:pt>
                <c:pt idx="71">
                  <c:v>1921</c:v>
                </c:pt>
                <c:pt idx="72">
                  <c:v>1922</c:v>
                </c:pt>
                <c:pt idx="73">
                  <c:v>1923</c:v>
                </c:pt>
                <c:pt idx="74">
                  <c:v>1924</c:v>
                </c:pt>
                <c:pt idx="75">
                  <c:v>1925</c:v>
                </c:pt>
                <c:pt idx="76">
                  <c:v>1926</c:v>
                </c:pt>
                <c:pt idx="77">
                  <c:v>1927</c:v>
                </c:pt>
                <c:pt idx="78">
                  <c:v>1928</c:v>
                </c:pt>
                <c:pt idx="79">
                  <c:v>1929</c:v>
                </c:pt>
                <c:pt idx="80">
                  <c:v>1930</c:v>
                </c:pt>
                <c:pt idx="81">
                  <c:v>1931</c:v>
                </c:pt>
                <c:pt idx="82">
                  <c:v>1932</c:v>
                </c:pt>
                <c:pt idx="83">
                  <c:v>1933</c:v>
                </c:pt>
                <c:pt idx="84">
                  <c:v>1934</c:v>
                </c:pt>
                <c:pt idx="85">
                  <c:v>1935</c:v>
                </c:pt>
                <c:pt idx="86">
                  <c:v>1936</c:v>
                </c:pt>
                <c:pt idx="87">
                  <c:v>1937</c:v>
                </c:pt>
                <c:pt idx="88">
                  <c:v>1938</c:v>
                </c:pt>
                <c:pt idx="89">
                  <c:v>1939</c:v>
                </c:pt>
                <c:pt idx="90">
                  <c:v>1940</c:v>
                </c:pt>
                <c:pt idx="91">
                  <c:v>1941</c:v>
                </c:pt>
                <c:pt idx="92">
                  <c:v>1942</c:v>
                </c:pt>
                <c:pt idx="93">
                  <c:v>1943</c:v>
                </c:pt>
                <c:pt idx="94">
                  <c:v>1944</c:v>
                </c:pt>
                <c:pt idx="95">
                  <c:v>1945</c:v>
                </c:pt>
                <c:pt idx="96">
                  <c:v>1946</c:v>
                </c:pt>
                <c:pt idx="97">
                  <c:v>1947</c:v>
                </c:pt>
                <c:pt idx="98">
                  <c:v>1948</c:v>
                </c:pt>
                <c:pt idx="99">
                  <c:v>1949</c:v>
                </c:pt>
                <c:pt idx="100">
                  <c:v>1950</c:v>
                </c:pt>
                <c:pt idx="101">
                  <c:v>1951</c:v>
                </c:pt>
                <c:pt idx="102">
                  <c:v>1952</c:v>
                </c:pt>
                <c:pt idx="103">
                  <c:v>1953</c:v>
                </c:pt>
                <c:pt idx="104">
                  <c:v>1954</c:v>
                </c:pt>
                <c:pt idx="105">
                  <c:v>1955</c:v>
                </c:pt>
                <c:pt idx="106">
                  <c:v>1956</c:v>
                </c:pt>
                <c:pt idx="107">
                  <c:v>1957</c:v>
                </c:pt>
                <c:pt idx="108">
                  <c:v>1958</c:v>
                </c:pt>
                <c:pt idx="109">
                  <c:v>1959</c:v>
                </c:pt>
                <c:pt idx="110">
                  <c:v>1960</c:v>
                </c:pt>
                <c:pt idx="111">
                  <c:v>1961</c:v>
                </c:pt>
                <c:pt idx="112">
                  <c:v>1962</c:v>
                </c:pt>
                <c:pt idx="113">
                  <c:v>1963</c:v>
                </c:pt>
                <c:pt idx="114">
                  <c:v>1964</c:v>
                </c:pt>
                <c:pt idx="115">
                  <c:v>1965</c:v>
                </c:pt>
                <c:pt idx="116">
                  <c:v>1966</c:v>
                </c:pt>
                <c:pt idx="117">
                  <c:v>1967</c:v>
                </c:pt>
                <c:pt idx="118">
                  <c:v>1968</c:v>
                </c:pt>
                <c:pt idx="119">
                  <c:v>1969</c:v>
                </c:pt>
                <c:pt idx="120">
                  <c:v>1970</c:v>
                </c:pt>
                <c:pt idx="121">
                  <c:v>1971</c:v>
                </c:pt>
                <c:pt idx="122">
                  <c:v>1972</c:v>
                </c:pt>
                <c:pt idx="123">
                  <c:v>1973</c:v>
                </c:pt>
                <c:pt idx="124">
                  <c:v>1974</c:v>
                </c:pt>
                <c:pt idx="125">
                  <c:v>1975</c:v>
                </c:pt>
                <c:pt idx="126">
                  <c:v>1976</c:v>
                </c:pt>
                <c:pt idx="127">
                  <c:v>1977</c:v>
                </c:pt>
                <c:pt idx="128">
                  <c:v>1978</c:v>
                </c:pt>
                <c:pt idx="129">
                  <c:v>1979</c:v>
                </c:pt>
                <c:pt idx="130">
                  <c:v>1980</c:v>
                </c:pt>
                <c:pt idx="131">
                  <c:v>1981</c:v>
                </c:pt>
                <c:pt idx="132">
                  <c:v>1982</c:v>
                </c:pt>
                <c:pt idx="133">
                  <c:v>1983</c:v>
                </c:pt>
                <c:pt idx="134">
                  <c:v>1984</c:v>
                </c:pt>
                <c:pt idx="135">
                  <c:v>1985</c:v>
                </c:pt>
                <c:pt idx="136">
                  <c:v>1986</c:v>
                </c:pt>
                <c:pt idx="137">
                  <c:v>1987</c:v>
                </c:pt>
                <c:pt idx="138">
                  <c:v>1988</c:v>
                </c:pt>
                <c:pt idx="139">
                  <c:v>1989</c:v>
                </c:pt>
                <c:pt idx="140">
                  <c:v>1990</c:v>
                </c:pt>
                <c:pt idx="141">
                  <c:v>1991</c:v>
                </c:pt>
                <c:pt idx="142">
                  <c:v>1992</c:v>
                </c:pt>
                <c:pt idx="143">
                  <c:v>1993</c:v>
                </c:pt>
                <c:pt idx="144">
                  <c:v>1994</c:v>
                </c:pt>
                <c:pt idx="145">
                  <c:v>1995</c:v>
                </c:pt>
                <c:pt idx="146">
                  <c:v>1996</c:v>
                </c:pt>
                <c:pt idx="147">
                  <c:v>1997</c:v>
                </c:pt>
                <c:pt idx="148">
                  <c:v>1998</c:v>
                </c:pt>
                <c:pt idx="149">
                  <c:v>1999</c:v>
                </c:pt>
                <c:pt idx="150">
                  <c:v>2000</c:v>
                </c:pt>
                <c:pt idx="151">
                  <c:v>2001</c:v>
                </c:pt>
                <c:pt idx="152">
                  <c:v>2002</c:v>
                </c:pt>
                <c:pt idx="153">
                  <c:v>2003</c:v>
                </c:pt>
                <c:pt idx="154">
                  <c:v>2004</c:v>
                </c:pt>
                <c:pt idx="155">
                  <c:v>2005</c:v>
                </c:pt>
                <c:pt idx="156">
                  <c:v>2006</c:v>
                </c:pt>
                <c:pt idx="157">
                  <c:v>2007</c:v>
                </c:pt>
                <c:pt idx="158">
                  <c:v>2008</c:v>
                </c:pt>
                <c:pt idx="159">
                  <c:v>2009</c:v>
                </c:pt>
                <c:pt idx="160">
                  <c:v>2010</c:v>
                </c:pt>
              </c:strCache>
            </c:strRef>
          </c:cat>
          <c:val>
            <c:numRef>
              <c:f>'Europe land and sea'!$E$18:$E$178</c:f>
              <c:numCache>
                <c:formatCode>General</c:formatCode>
                <c:ptCount val="161"/>
                <c:pt idx="10">
                  <c:v>0.00507800307594547</c:v>
                </c:pt>
                <c:pt idx="11">
                  <c:v>0.0062574501592788</c:v>
                </c:pt>
                <c:pt idx="12">
                  <c:v>-0.0486690123407212</c:v>
                </c:pt>
                <c:pt idx="13">
                  <c:v>0.0384311020259455</c:v>
                </c:pt>
                <c:pt idx="14">
                  <c:v>-0.00771629564072119</c:v>
                </c:pt>
                <c:pt idx="15">
                  <c:v>0.0550071956092788</c:v>
                </c:pt>
                <c:pt idx="16">
                  <c:v>0.0976146280259455</c:v>
                </c:pt>
                <c:pt idx="17">
                  <c:v>0.0492483217926122</c:v>
                </c:pt>
                <c:pt idx="18">
                  <c:v>0.106247373125945</c:v>
                </c:pt>
                <c:pt idx="19">
                  <c:v>0.0756346011259455</c:v>
                </c:pt>
                <c:pt idx="20">
                  <c:v>0.0909090720426121</c:v>
                </c:pt>
                <c:pt idx="21">
                  <c:v>0.0193090169592788</c:v>
                </c:pt>
                <c:pt idx="22">
                  <c:v>0.0757482009592788</c:v>
                </c:pt>
                <c:pt idx="23">
                  <c:v>0.0428514352592788</c:v>
                </c:pt>
                <c:pt idx="24">
                  <c:v>0.0873993677592788</c:v>
                </c:pt>
                <c:pt idx="25">
                  <c:v>0.0449625882592788</c:v>
                </c:pt>
                <c:pt idx="26">
                  <c:v>0.0120446655092788</c:v>
                </c:pt>
                <c:pt idx="27">
                  <c:v>0.0190545290092788</c:v>
                </c:pt>
                <c:pt idx="28">
                  <c:v>-0.00366406790738785</c:v>
                </c:pt>
                <c:pt idx="29">
                  <c:v>-0.0653677905740545</c:v>
                </c:pt>
                <c:pt idx="30">
                  <c:v>-0.0281070089907212</c:v>
                </c:pt>
                <c:pt idx="31">
                  <c:v>-0.00416543234072119</c:v>
                </c:pt>
                <c:pt idx="32">
                  <c:v>-0.0347654447573879</c:v>
                </c:pt>
                <c:pt idx="33">
                  <c:v>-0.0684813124240545</c:v>
                </c:pt>
                <c:pt idx="34">
                  <c:v>-0.0576807166740545</c:v>
                </c:pt>
                <c:pt idx="35">
                  <c:v>-0.0557225850907212</c:v>
                </c:pt>
                <c:pt idx="36">
                  <c:v>-0.0535638615073879</c:v>
                </c:pt>
                <c:pt idx="37">
                  <c:v>-0.0416233710977041</c:v>
                </c:pt>
                <c:pt idx="38">
                  <c:v>-0.133735330367309</c:v>
                </c:pt>
                <c:pt idx="39">
                  <c:v>-0.0951744254915187</c:v>
                </c:pt>
                <c:pt idx="40">
                  <c:v>-0.112035917196672</c:v>
                </c:pt>
                <c:pt idx="41">
                  <c:v>-0.0900623315248317</c:v>
                </c:pt>
                <c:pt idx="42">
                  <c:v>-0.138075981180785</c:v>
                </c:pt>
                <c:pt idx="43">
                  <c:v>-0.131811409020449</c:v>
                </c:pt>
                <c:pt idx="44">
                  <c:v>-0.123662566592833</c:v>
                </c:pt>
                <c:pt idx="45">
                  <c:v>-0.0995586865325989</c:v>
                </c:pt>
                <c:pt idx="46">
                  <c:v>-0.0910548694357372</c:v>
                </c:pt>
                <c:pt idx="47">
                  <c:v>-0.0771633644206886</c:v>
                </c:pt>
                <c:pt idx="48">
                  <c:v>0.0138377874140651</c:v>
                </c:pt>
                <c:pt idx="49">
                  <c:v>0.0443942309312767</c:v>
                </c:pt>
                <c:pt idx="50">
                  <c:v>0.0570403232115218</c:v>
                </c:pt>
                <c:pt idx="51">
                  <c:v>0.0715244250119438</c:v>
                </c:pt>
                <c:pt idx="52">
                  <c:v>0.0497106274769297</c:v>
                </c:pt>
                <c:pt idx="53">
                  <c:v>0.0467219912871875</c:v>
                </c:pt>
                <c:pt idx="54">
                  <c:v>0.00846495542911883</c:v>
                </c:pt>
                <c:pt idx="55">
                  <c:v>0.00366664117427182</c:v>
                </c:pt>
                <c:pt idx="56">
                  <c:v>-0.000537896466617038</c:v>
                </c:pt>
                <c:pt idx="57">
                  <c:v>-0.0479593140026576</c:v>
                </c:pt>
                <c:pt idx="58">
                  <c:v>-0.0950749715196226</c:v>
                </c:pt>
                <c:pt idx="59">
                  <c:v>-0.141654916016341</c:v>
                </c:pt>
                <c:pt idx="60">
                  <c:v>-0.145019044588466</c:v>
                </c:pt>
                <c:pt idx="61">
                  <c:v>-0.128396238579169</c:v>
                </c:pt>
                <c:pt idx="62">
                  <c:v>-0.10922312997076</c:v>
                </c:pt>
                <c:pt idx="63">
                  <c:v>-0.0974598765703228</c:v>
                </c:pt>
                <c:pt idx="64">
                  <c:v>-0.0761881865763978</c:v>
                </c:pt>
                <c:pt idx="65">
                  <c:v>-0.0818409006174988</c:v>
                </c:pt>
                <c:pt idx="66">
                  <c:v>-0.0583772689363056</c:v>
                </c:pt>
                <c:pt idx="67">
                  <c:v>-0.056020989294554</c:v>
                </c:pt>
                <c:pt idx="68">
                  <c:v>-0.0317458416196117</c:v>
                </c:pt>
                <c:pt idx="69">
                  <c:v>-0.0363558235695017</c:v>
                </c:pt>
                <c:pt idx="70">
                  <c:v>-0.0263573459870226</c:v>
                </c:pt>
                <c:pt idx="71">
                  <c:v>-0.0160467911451237</c:v>
                </c:pt>
                <c:pt idx="72">
                  <c:v>-0.012575216652353</c:v>
                </c:pt>
                <c:pt idx="73">
                  <c:v>-0.0211469202287491</c:v>
                </c:pt>
                <c:pt idx="74">
                  <c:v>-0.0285297946737937</c:v>
                </c:pt>
                <c:pt idx="75">
                  <c:v>-0.00676669074894512</c:v>
                </c:pt>
                <c:pt idx="76">
                  <c:v>0.00761603042103385</c:v>
                </c:pt>
                <c:pt idx="77">
                  <c:v>0.0629803935315586</c:v>
                </c:pt>
                <c:pt idx="78">
                  <c:v>0.0706802019969107</c:v>
                </c:pt>
                <c:pt idx="79">
                  <c:v>0.093595149842769</c:v>
                </c:pt>
                <c:pt idx="80">
                  <c:v>0.125888236564722</c:v>
                </c:pt>
                <c:pt idx="81">
                  <c:v>0.0976596417921607</c:v>
                </c:pt>
                <c:pt idx="82">
                  <c:v>0.160252139750431</c:v>
                </c:pt>
                <c:pt idx="83">
                  <c:v>0.184491725922605</c:v>
                </c:pt>
                <c:pt idx="84">
                  <c:v>0.2592892786046</c:v>
                </c:pt>
                <c:pt idx="85">
                  <c:v>0.283516285285065</c:v>
                </c:pt>
                <c:pt idx="86">
                  <c:v>0.292383828191394</c:v>
                </c:pt>
                <c:pt idx="87">
                  <c:v>0.334211421703163</c:v>
                </c:pt>
                <c:pt idx="88">
                  <c:v>0.383941255558002</c:v>
                </c:pt>
                <c:pt idx="89">
                  <c:v>0.445897707221794</c:v>
                </c:pt>
                <c:pt idx="90">
                  <c:v>0.374128912788789</c:v>
                </c:pt>
                <c:pt idx="91">
                  <c:v>0.3442572420651</c:v>
                </c:pt>
                <c:pt idx="92">
                  <c:v>0.290554667308429</c:v>
                </c:pt>
                <c:pt idx="93">
                  <c:v>0.336869752599363</c:v>
                </c:pt>
                <c:pt idx="94">
                  <c:v>0.303792788929727</c:v>
                </c:pt>
                <c:pt idx="95">
                  <c:v>0.335678161819653</c:v>
                </c:pt>
                <c:pt idx="96">
                  <c:v>0.335050881640067</c:v>
                </c:pt>
                <c:pt idx="97">
                  <c:v>0.304482869491718</c:v>
                </c:pt>
                <c:pt idx="98">
                  <c:v>0.286057445398994</c:v>
                </c:pt>
                <c:pt idx="99">
                  <c:v>0.302916504102745</c:v>
                </c:pt>
                <c:pt idx="100">
                  <c:v>0.374096845495116</c:v>
                </c:pt>
                <c:pt idx="101">
                  <c:v>0.43330802902403</c:v>
                </c:pt>
                <c:pt idx="102">
                  <c:v>0.479380324296624</c:v>
                </c:pt>
                <c:pt idx="103">
                  <c:v>0.473508030264813</c:v>
                </c:pt>
                <c:pt idx="104">
                  <c:v>0.449320666196421</c:v>
                </c:pt>
                <c:pt idx="105">
                  <c:v>0.42730036388534</c:v>
                </c:pt>
                <c:pt idx="106">
                  <c:v>0.349889849890898</c:v>
                </c:pt>
                <c:pt idx="107">
                  <c:v>0.360062898142979</c:v>
                </c:pt>
                <c:pt idx="108">
                  <c:v>0.345251114601666</c:v>
                </c:pt>
                <c:pt idx="109">
                  <c:v>0.334445101562374</c:v>
                </c:pt>
                <c:pt idx="110">
                  <c:v>0.33477047405644</c:v>
                </c:pt>
                <c:pt idx="111">
                  <c:v>0.383287332647441</c:v>
                </c:pt>
                <c:pt idx="112">
                  <c:v>0.369370550851479</c:v>
                </c:pt>
                <c:pt idx="113">
                  <c:v>0.30385648181561</c:v>
                </c:pt>
                <c:pt idx="114">
                  <c:v>0.314380127960832</c:v>
                </c:pt>
                <c:pt idx="115">
                  <c:v>0.266561260916274</c:v>
                </c:pt>
                <c:pt idx="116">
                  <c:v>0.329242839939541</c:v>
                </c:pt>
                <c:pt idx="117">
                  <c:v>0.315018279615031</c:v>
                </c:pt>
                <c:pt idx="118">
                  <c:v>0.3030832190222</c:v>
                </c:pt>
                <c:pt idx="119">
                  <c:v>0.236498702055018</c:v>
                </c:pt>
                <c:pt idx="120">
                  <c:v>0.192073125938636</c:v>
                </c:pt>
                <c:pt idx="121">
                  <c:v>0.134440273183353</c:v>
                </c:pt>
                <c:pt idx="122">
                  <c:v>0.127664645134054</c:v>
                </c:pt>
                <c:pt idx="123">
                  <c:v>0.154931571206208</c:v>
                </c:pt>
                <c:pt idx="124">
                  <c:v>0.158921723064677</c:v>
                </c:pt>
                <c:pt idx="125">
                  <c:v>0.211872135426971</c:v>
                </c:pt>
                <c:pt idx="126">
                  <c:v>0.176497339906772</c:v>
                </c:pt>
                <c:pt idx="127">
                  <c:v>0.163235865056653</c:v>
                </c:pt>
                <c:pt idx="128">
                  <c:v>0.133267784015027</c:v>
                </c:pt>
                <c:pt idx="129">
                  <c:v>0.142227648456782</c:v>
                </c:pt>
                <c:pt idx="130">
                  <c:v>0.128663362936705</c:v>
                </c:pt>
                <c:pt idx="131">
                  <c:v>0.123415030329327</c:v>
                </c:pt>
                <c:pt idx="132">
                  <c:v>0.150089522919183</c:v>
                </c:pt>
                <c:pt idx="133">
                  <c:v>0.167387591791197</c:v>
                </c:pt>
                <c:pt idx="134">
                  <c:v>0.161579578482097</c:v>
                </c:pt>
                <c:pt idx="135">
                  <c:v>0.105841756840046</c:v>
                </c:pt>
                <c:pt idx="136">
                  <c:v>0.11346053594438</c:v>
                </c:pt>
                <c:pt idx="137">
                  <c:v>0.0985462799971356</c:v>
                </c:pt>
                <c:pt idx="138">
                  <c:v>0.151750139417846</c:v>
                </c:pt>
                <c:pt idx="139">
                  <c:v>0.23568244815001</c:v>
                </c:pt>
                <c:pt idx="140">
                  <c:v>0.336270599291367</c:v>
                </c:pt>
                <c:pt idx="141">
                  <c:v>0.356649660598832</c:v>
                </c:pt>
                <c:pt idx="142">
                  <c:v>0.368222274347346</c:v>
                </c:pt>
                <c:pt idx="143">
                  <c:v>0.345092606489089</c:v>
                </c:pt>
                <c:pt idx="144">
                  <c:v>0.39197132831004</c:v>
                </c:pt>
                <c:pt idx="145">
                  <c:v>0.466509607042149</c:v>
                </c:pt>
                <c:pt idx="146">
                  <c:v>0.480846969049632</c:v>
                </c:pt>
                <c:pt idx="147">
                  <c:v>0.555830401366065</c:v>
                </c:pt>
                <c:pt idx="148">
                  <c:v>0.589836237878231</c:v>
                </c:pt>
                <c:pt idx="149">
                  <c:v>0.600507562902318</c:v>
                </c:pt>
                <c:pt idx="150">
                  <c:v>0.609070332481484</c:v>
                </c:pt>
                <c:pt idx="151">
                  <c:v>0.665862386722459</c:v>
                </c:pt>
                <c:pt idx="152">
                  <c:v>0.72200629965641</c:v>
                </c:pt>
                <c:pt idx="153">
                  <c:v>0.817594465386017</c:v>
                </c:pt>
                <c:pt idx="154">
                  <c:v>0.840481021601714</c:v>
                </c:pt>
                <c:pt idx="155">
                  <c:v>0.862627420213668</c:v>
                </c:pt>
                <c:pt idx="156">
                  <c:v>0.960146467383975</c:v>
                </c:pt>
                <c:pt idx="157">
                  <c:v>1.00477979625926</c:v>
                </c:pt>
                <c:pt idx="158">
                  <c:v>1.04341822676862</c:v>
                </c:pt>
                <c:pt idx="159">
                  <c:v>1.05009373590092</c:v>
                </c:pt>
              </c:numCache>
            </c:numRef>
          </c:val>
          <c:smooth val="0"/>
        </c:ser>
        <c:hiLowLines>
          <c:spPr>
            <a:ln w="0">
              <a:noFill/>
            </a:ln>
          </c:spPr>
        </c:hiLowLines>
        <c:marker val="0"/>
        <c:axId val="55329461"/>
        <c:axId val="86225868"/>
      </c:lineChart>
      <c:catAx>
        <c:axId val="55329461"/>
        <c:scaling>
          <c:orientation val="minMax"/>
        </c:scaling>
        <c:delete val="0"/>
        <c:axPos val="b"/>
        <c:numFmt formatCode="General" sourceLinked="1"/>
        <c:majorTickMark val="cross"/>
        <c:minorTickMark val="none"/>
        <c:tickLblPos val="low"/>
        <c:spPr>
          <a:ln w="0">
            <a:solidFill>
              <a:srgbClr val="000000"/>
            </a:solidFill>
          </a:ln>
        </c:spPr>
        <c:txPr>
          <a:bodyPr rot="-2700000"/>
          <a:lstStyle/>
          <a:p>
            <a:pPr>
              <a:defRPr b="0" sz="800" spc="-1" strike="noStrike">
                <a:solidFill>
                  <a:srgbClr val="000000"/>
                </a:solidFill>
                <a:latin typeface="Verdana"/>
              </a:defRPr>
            </a:pPr>
          </a:p>
        </c:txPr>
        <c:crossAx val="86225868"/>
        <c:crossesAt val="0"/>
        <c:auto val="1"/>
        <c:lblAlgn val="ctr"/>
        <c:lblOffset val="100"/>
        <c:noMultiLvlLbl val="0"/>
      </c:catAx>
      <c:valAx>
        <c:axId val="86225868"/>
        <c:scaling>
          <c:orientation val="minMax"/>
          <c:max val="2"/>
          <c:min val="-1.5"/>
        </c:scaling>
        <c:delete val="0"/>
        <c:axPos val="l"/>
        <c:majorGridlines>
          <c:spPr>
            <a:ln w="0">
              <a:solidFill>
                <a:srgbClr val="ffffff"/>
              </a:solidFill>
            </a:ln>
          </c:spPr>
        </c:majorGridlines>
        <c:title>
          <c:tx>
            <c:rich>
              <a:bodyPr rot="0"/>
              <a:lstStyle/>
              <a:p>
                <a:pPr>
                  <a:defRPr b="0" sz="800" spc="-1" strike="noStrike">
                    <a:solidFill>
                      <a:srgbClr val="000000"/>
                    </a:solidFill>
                    <a:latin typeface="Verdana"/>
                  </a:defRPr>
                </a:pPr>
                <a:r>
                  <a:rPr b="0" sz="800" spc="-1" strike="noStrike">
                    <a:solidFill>
                      <a:srgbClr val="000000"/>
                    </a:solidFill>
                    <a:latin typeface="Verdana"/>
                  </a:rPr>
                  <a:t>Temperature deviation, compared to 1850-1899 average 
(o C)</a:t>
                </a:r>
              </a:p>
            </c:rich>
          </c:tx>
          <c:layout>
            <c:manualLayout>
              <c:xMode val="edge"/>
              <c:yMode val="edge"/>
              <c:x val="0.0181211945491447"/>
              <c:y val="0.0206669411280362"/>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55329461"/>
        <c:crossesAt val="1"/>
        <c:crossBetween val="midCat"/>
        <c:majorUnit val="0.25"/>
        <c:minorUnit val="0.0833333333333333"/>
      </c:valAx>
      <c:spPr>
        <a:noFill/>
        <a:ln w="12600">
          <a:noFill/>
        </a:ln>
      </c:spPr>
    </c:plotArea>
    <c:legend>
      <c:legendPos val="r"/>
      <c:layout>
        <c:manualLayout>
          <c:xMode val="edge"/>
          <c:yMode val="edge"/>
          <c:x val="0.029936213395187"/>
          <c:y val="0.870811033347057"/>
          <c:w val="0.930777036822267"/>
          <c:h val="0.104569781803211"/>
        </c:manualLayout>
      </c:layout>
      <c:overlay val="0"/>
      <c:spPr>
        <a:solidFill>
          <a:srgbClr val="ffffff"/>
        </a:solidFill>
        <a:ln w="0">
          <a:noFill/>
        </a:ln>
      </c:spPr>
      <c:txPr>
        <a:bodyPr/>
        <a:lstStyle/>
        <a:p>
          <a:pPr>
            <a:defRPr b="0" sz="800" spc="-1" strike="noStrike">
              <a:solidFill>
                <a:srgbClr val="000000"/>
              </a:solidFill>
              <a:latin typeface="Verdana"/>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446351322601"/>
          <c:y val="0.0431077694235589"/>
          <c:w val="0.881923267853344"/>
          <c:h val="0.830576441102757"/>
        </c:manualLayout>
      </c:layout>
      <c:lineChart>
        <c:grouping val="standard"/>
        <c:varyColors val="0"/>
        <c:ser>
          <c:idx val="0"/>
          <c:order val="0"/>
          <c:tx>
            <c:strRef>
              <c:f>'Europe land &amp; seasonal graphs'!$E$15</c:f>
              <c:strCache>
                <c:ptCount val="1"/>
                <c:pt idx="0">
                  <c:v>10-year moving average (land only)</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pe land &amp; seasonal graphs'!$H$18:$H$178</c:f>
              <c:strCache>
                <c:ptCount val="161"/>
                <c:pt idx="0">
                  <c:v>1850</c:v>
                </c:pt>
                <c:pt idx="1">
                  <c:v>1851</c:v>
                </c:pt>
                <c:pt idx="2">
                  <c:v>1852</c:v>
                </c:pt>
                <c:pt idx="3">
                  <c:v>1853</c:v>
                </c:pt>
                <c:pt idx="4">
                  <c:v>1854</c:v>
                </c:pt>
                <c:pt idx="5">
                  <c:v>1855</c:v>
                </c:pt>
                <c:pt idx="6">
                  <c:v>1856</c:v>
                </c:pt>
                <c:pt idx="7">
                  <c:v>1857</c:v>
                </c:pt>
                <c:pt idx="8">
                  <c:v>1858</c:v>
                </c:pt>
                <c:pt idx="9">
                  <c:v>1859</c:v>
                </c:pt>
                <c:pt idx="10">
                  <c:v>1860</c:v>
                </c:pt>
                <c:pt idx="11">
                  <c:v>1861</c:v>
                </c:pt>
                <c:pt idx="12">
                  <c:v>1862</c:v>
                </c:pt>
                <c:pt idx="13">
                  <c:v>1863</c:v>
                </c:pt>
                <c:pt idx="14">
                  <c:v>1864</c:v>
                </c:pt>
                <c:pt idx="15">
                  <c:v>1865</c:v>
                </c:pt>
                <c:pt idx="16">
                  <c:v>1866</c:v>
                </c:pt>
                <c:pt idx="17">
                  <c:v>1867</c:v>
                </c:pt>
                <c:pt idx="18">
                  <c:v>1868</c:v>
                </c:pt>
                <c:pt idx="19">
                  <c:v>1869</c:v>
                </c:pt>
                <c:pt idx="20">
                  <c:v>1870</c:v>
                </c:pt>
                <c:pt idx="21">
                  <c:v>1871</c:v>
                </c:pt>
                <c:pt idx="22">
                  <c:v>1872</c:v>
                </c:pt>
                <c:pt idx="23">
                  <c:v>1873</c:v>
                </c:pt>
                <c:pt idx="24">
                  <c:v>1874</c:v>
                </c:pt>
                <c:pt idx="25">
                  <c:v>1875</c:v>
                </c:pt>
                <c:pt idx="26">
                  <c:v>1876</c:v>
                </c:pt>
                <c:pt idx="27">
                  <c:v>1877</c:v>
                </c:pt>
                <c:pt idx="28">
                  <c:v>1878</c:v>
                </c:pt>
                <c:pt idx="29">
                  <c:v>1879</c:v>
                </c:pt>
                <c:pt idx="30">
                  <c:v>1880</c:v>
                </c:pt>
                <c:pt idx="31">
                  <c:v>1881</c:v>
                </c:pt>
                <c:pt idx="32">
                  <c:v>1882</c:v>
                </c:pt>
                <c:pt idx="33">
                  <c:v>1883</c:v>
                </c:pt>
                <c:pt idx="34">
                  <c:v>1884</c:v>
                </c:pt>
                <c:pt idx="35">
                  <c:v>1885</c:v>
                </c:pt>
                <c:pt idx="36">
                  <c:v>1886</c:v>
                </c:pt>
                <c:pt idx="37">
                  <c:v>1887</c:v>
                </c:pt>
                <c:pt idx="38">
                  <c:v>1888</c:v>
                </c:pt>
                <c:pt idx="39">
                  <c:v>1889</c:v>
                </c:pt>
                <c:pt idx="40">
                  <c:v>1890</c:v>
                </c:pt>
                <c:pt idx="41">
                  <c:v>1891</c:v>
                </c:pt>
                <c:pt idx="42">
                  <c:v>1892</c:v>
                </c:pt>
                <c:pt idx="43">
                  <c:v>1893</c:v>
                </c:pt>
                <c:pt idx="44">
                  <c:v>1894</c:v>
                </c:pt>
                <c:pt idx="45">
                  <c:v>1895</c:v>
                </c:pt>
                <c:pt idx="46">
                  <c:v>1896</c:v>
                </c:pt>
                <c:pt idx="47">
                  <c:v>1897</c:v>
                </c:pt>
                <c:pt idx="48">
                  <c:v>1898</c:v>
                </c:pt>
                <c:pt idx="49">
                  <c:v>1899</c:v>
                </c:pt>
                <c:pt idx="50">
                  <c:v>1900</c:v>
                </c:pt>
                <c:pt idx="51">
                  <c:v>1901</c:v>
                </c:pt>
                <c:pt idx="52">
                  <c:v>1902</c:v>
                </c:pt>
                <c:pt idx="53">
                  <c:v>1903</c:v>
                </c:pt>
                <c:pt idx="54">
                  <c:v>1904</c:v>
                </c:pt>
                <c:pt idx="55">
                  <c:v>1905</c:v>
                </c:pt>
                <c:pt idx="56">
                  <c:v>1906</c:v>
                </c:pt>
                <c:pt idx="57">
                  <c:v>1907</c:v>
                </c:pt>
                <c:pt idx="58">
                  <c:v>1908</c:v>
                </c:pt>
                <c:pt idx="59">
                  <c:v>1909</c:v>
                </c:pt>
                <c:pt idx="60">
                  <c:v>1910</c:v>
                </c:pt>
                <c:pt idx="61">
                  <c:v>1911</c:v>
                </c:pt>
                <c:pt idx="62">
                  <c:v>1912</c:v>
                </c:pt>
                <c:pt idx="63">
                  <c:v>1913</c:v>
                </c:pt>
                <c:pt idx="64">
                  <c:v>1914</c:v>
                </c:pt>
                <c:pt idx="65">
                  <c:v>1915</c:v>
                </c:pt>
                <c:pt idx="66">
                  <c:v>1916</c:v>
                </c:pt>
                <c:pt idx="67">
                  <c:v>1917</c:v>
                </c:pt>
                <c:pt idx="68">
                  <c:v>1918</c:v>
                </c:pt>
                <c:pt idx="69">
                  <c:v>1919</c:v>
                </c:pt>
                <c:pt idx="70">
                  <c:v>1920</c:v>
                </c:pt>
                <c:pt idx="71">
                  <c:v>1921</c:v>
                </c:pt>
                <c:pt idx="72">
                  <c:v>1922</c:v>
                </c:pt>
                <c:pt idx="73">
                  <c:v>1923</c:v>
                </c:pt>
                <c:pt idx="74">
                  <c:v>1924</c:v>
                </c:pt>
                <c:pt idx="75">
                  <c:v>1925</c:v>
                </c:pt>
                <c:pt idx="76">
                  <c:v>1926</c:v>
                </c:pt>
                <c:pt idx="77">
                  <c:v>1927</c:v>
                </c:pt>
                <c:pt idx="78">
                  <c:v>1928</c:v>
                </c:pt>
                <c:pt idx="79">
                  <c:v>1929</c:v>
                </c:pt>
                <c:pt idx="80">
                  <c:v>1930</c:v>
                </c:pt>
                <c:pt idx="81">
                  <c:v>1931</c:v>
                </c:pt>
                <c:pt idx="82">
                  <c:v>1932</c:v>
                </c:pt>
                <c:pt idx="83">
                  <c:v>1933</c:v>
                </c:pt>
                <c:pt idx="84">
                  <c:v>1934</c:v>
                </c:pt>
                <c:pt idx="85">
                  <c:v>1935</c:v>
                </c:pt>
                <c:pt idx="86">
                  <c:v>1936</c:v>
                </c:pt>
                <c:pt idx="87">
                  <c:v>1937</c:v>
                </c:pt>
                <c:pt idx="88">
                  <c:v>1938</c:v>
                </c:pt>
                <c:pt idx="89">
                  <c:v>1939</c:v>
                </c:pt>
                <c:pt idx="90">
                  <c:v>1940</c:v>
                </c:pt>
                <c:pt idx="91">
                  <c:v>1941</c:v>
                </c:pt>
                <c:pt idx="92">
                  <c:v>1942</c:v>
                </c:pt>
                <c:pt idx="93">
                  <c:v>1943</c:v>
                </c:pt>
                <c:pt idx="94">
                  <c:v>1944</c:v>
                </c:pt>
                <c:pt idx="95">
                  <c:v>1945</c:v>
                </c:pt>
                <c:pt idx="96">
                  <c:v>1946</c:v>
                </c:pt>
                <c:pt idx="97">
                  <c:v>1947</c:v>
                </c:pt>
                <c:pt idx="98">
                  <c:v>1948</c:v>
                </c:pt>
                <c:pt idx="99">
                  <c:v>1949</c:v>
                </c:pt>
                <c:pt idx="100">
                  <c:v>1950</c:v>
                </c:pt>
                <c:pt idx="101">
                  <c:v>1951</c:v>
                </c:pt>
                <c:pt idx="102">
                  <c:v>1952</c:v>
                </c:pt>
                <c:pt idx="103">
                  <c:v>1953</c:v>
                </c:pt>
                <c:pt idx="104">
                  <c:v>1954</c:v>
                </c:pt>
                <c:pt idx="105">
                  <c:v>1955</c:v>
                </c:pt>
                <c:pt idx="106">
                  <c:v>1956</c:v>
                </c:pt>
                <c:pt idx="107">
                  <c:v>1957</c:v>
                </c:pt>
                <c:pt idx="108">
                  <c:v>1958</c:v>
                </c:pt>
                <c:pt idx="109">
                  <c:v>1959</c:v>
                </c:pt>
                <c:pt idx="110">
                  <c:v>1960</c:v>
                </c:pt>
                <c:pt idx="111">
                  <c:v>1961</c:v>
                </c:pt>
                <c:pt idx="112">
                  <c:v>1962</c:v>
                </c:pt>
                <c:pt idx="113">
                  <c:v>1963</c:v>
                </c:pt>
                <c:pt idx="114">
                  <c:v>1964</c:v>
                </c:pt>
                <c:pt idx="115">
                  <c:v>1965</c:v>
                </c:pt>
                <c:pt idx="116">
                  <c:v>1966</c:v>
                </c:pt>
                <c:pt idx="117">
                  <c:v>1967</c:v>
                </c:pt>
                <c:pt idx="118">
                  <c:v>1968</c:v>
                </c:pt>
                <c:pt idx="119">
                  <c:v>1969</c:v>
                </c:pt>
                <c:pt idx="120">
                  <c:v>1970</c:v>
                </c:pt>
                <c:pt idx="121">
                  <c:v>1971</c:v>
                </c:pt>
                <c:pt idx="122">
                  <c:v>1972</c:v>
                </c:pt>
                <c:pt idx="123">
                  <c:v>1973</c:v>
                </c:pt>
                <c:pt idx="124">
                  <c:v>1974</c:v>
                </c:pt>
                <c:pt idx="125">
                  <c:v>1975</c:v>
                </c:pt>
                <c:pt idx="126">
                  <c:v>1976</c:v>
                </c:pt>
                <c:pt idx="127">
                  <c:v>1977</c:v>
                </c:pt>
                <c:pt idx="128">
                  <c:v>1978</c:v>
                </c:pt>
                <c:pt idx="129">
                  <c:v>1979</c:v>
                </c:pt>
                <c:pt idx="130">
                  <c:v>1980</c:v>
                </c:pt>
                <c:pt idx="131">
                  <c:v>1981</c:v>
                </c:pt>
                <c:pt idx="132">
                  <c:v>1982</c:v>
                </c:pt>
                <c:pt idx="133">
                  <c:v>1983</c:v>
                </c:pt>
                <c:pt idx="134">
                  <c:v>1984</c:v>
                </c:pt>
                <c:pt idx="135">
                  <c:v>1985</c:v>
                </c:pt>
                <c:pt idx="136">
                  <c:v>1986</c:v>
                </c:pt>
                <c:pt idx="137">
                  <c:v>1987</c:v>
                </c:pt>
                <c:pt idx="138">
                  <c:v>1988</c:v>
                </c:pt>
                <c:pt idx="139">
                  <c:v>1989</c:v>
                </c:pt>
                <c:pt idx="140">
                  <c:v>1990</c:v>
                </c:pt>
                <c:pt idx="141">
                  <c:v>1991</c:v>
                </c:pt>
                <c:pt idx="142">
                  <c:v>1992</c:v>
                </c:pt>
                <c:pt idx="143">
                  <c:v>1993</c:v>
                </c:pt>
                <c:pt idx="144">
                  <c:v>1994</c:v>
                </c:pt>
                <c:pt idx="145">
                  <c:v>1995</c:v>
                </c:pt>
                <c:pt idx="146">
                  <c:v>1996</c:v>
                </c:pt>
                <c:pt idx="147">
                  <c:v>1997</c:v>
                </c:pt>
                <c:pt idx="148">
                  <c:v>1998</c:v>
                </c:pt>
                <c:pt idx="149">
                  <c:v>1999</c:v>
                </c:pt>
                <c:pt idx="150">
                  <c:v>2000</c:v>
                </c:pt>
                <c:pt idx="151">
                  <c:v>2001</c:v>
                </c:pt>
                <c:pt idx="152">
                  <c:v>2002</c:v>
                </c:pt>
                <c:pt idx="153">
                  <c:v>2003</c:v>
                </c:pt>
                <c:pt idx="154">
                  <c:v>2004</c:v>
                </c:pt>
                <c:pt idx="155">
                  <c:v>2005</c:v>
                </c:pt>
                <c:pt idx="156">
                  <c:v>2006</c:v>
                </c:pt>
                <c:pt idx="157">
                  <c:v>2007</c:v>
                </c:pt>
                <c:pt idx="158">
                  <c:v>2008</c:v>
                </c:pt>
                <c:pt idx="159">
                  <c:v>2009</c:v>
                </c:pt>
                <c:pt idx="160">
                  <c:v>2010</c:v>
                </c:pt>
              </c:strCache>
            </c:strRef>
          </c:cat>
          <c:val>
            <c:numRef>
              <c:f>'Europe land &amp; seasonal graphs'!$E$18:$E$178</c:f>
              <c:numCache>
                <c:formatCode>General</c:formatCode>
                <c:ptCount val="161"/>
                <c:pt idx="9">
                  <c:v>0.00684713593537295</c:v>
                </c:pt>
                <c:pt idx="10">
                  <c:v>0.0022128845187063</c:v>
                </c:pt>
                <c:pt idx="11">
                  <c:v>0.0236990854770396</c:v>
                </c:pt>
                <c:pt idx="12">
                  <c:v>-0.0187976145229604</c:v>
                </c:pt>
                <c:pt idx="13">
                  <c:v>0.10073092880204</c:v>
                </c:pt>
                <c:pt idx="14">
                  <c:v>0.0320143825520396</c:v>
                </c:pt>
                <c:pt idx="15">
                  <c:v>0.11423567527704</c:v>
                </c:pt>
                <c:pt idx="16">
                  <c:v>0.161329681693706</c:v>
                </c:pt>
                <c:pt idx="17">
                  <c:v>0.0912183351103729</c:v>
                </c:pt>
                <c:pt idx="18">
                  <c:v>0.163745028610373</c:v>
                </c:pt>
                <c:pt idx="19">
                  <c:v>0.12251745702704</c:v>
                </c:pt>
                <c:pt idx="20">
                  <c:v>0.124980063610373</c:v>
                </c:pt>
                <c:pt idx="21">
                  <c:v>0.0234235051520396</c:v>
                </c:pt>
                <c:pt idx="22">
                  <c:v>0.0917916432095396</c:v>
                </c:pt>
                <c:pt idx="23">
                  <c:v>0.0393326353428729</c:v>
                </c:pt>
                <c:pt idx="24">
                  <c:v>0.099342914592873</c:v>
                </c:pt>
                <c:pt idx="25">
                  <c:v>0.0282297090095396</c:v>
                </c:pt>
                <c:pt idx="26">
                  <c:v>-0.0183598054904604</c:v>
                </c:pt>
                <c:pt idx="27">
                  <c:v>-0.0128744890571271</c:v>
                </c:pt>
                <c:pt idx="28">
                  <c:v>-0.0533004317237937</c:v>
                </c:pt>
                <c:pt idx="29">
                  <c:v>-0.136431855757127</c:v>
                </c:pt>
                <c:pt idx="30">
                  <c:v>-0.0834629910904604</c:v>
                </c:pt>
                <c:pt idx="31">
                  <c:v>-0.049686735007127</c:v>
                </c:pt>
                <c:pt idx="32">
                  <c:v>-0.0893869671212937</c:v>
                </c:pt>
                <c:pt idx="33">
                  <c:v>-0.12393387916296</c:v>
                </c:pt>
                <c:pt idx="34">
                  <c:v>-0.10093025491296</c:v>
                </c:pt>
                <c:pt idx="35">
                  <c:v>-0.0708930761629604</c:v>
                </c:pt>
                <c:pt idx="36">
                  <c:v>-0.0644588061629604</c:v>
                </c:pt>
                <c:pt idx="37">
                  <c:v>-0.0477829269733388</c:v>
                </c:pt>
                <c:pt idx="38">
                  <c:v>-0.148861532160895</c:v>
                </c:pt>
                <c:pt idx="39">
                  <c:v>-0.0867818573085236</c:v>
                </c:pt>
                <c:pt idx="40">
                  <c:v>-0.0945063695523005</c:v>
                </c:pt>
                <c:pt idx="41">
                  <c:v>-0.0554646708220984</c:v>
                </c:pt>
                <c:pt idx="42">
                  <c:v>-0.120501014031368</c:v>
                </c:pt>
                <c:pt idx="43">
                  <c:v>-0.134948655994904</c:v>
                </c:pt>
                <c:pt idx="44">
                  <c:v>-0.12459653092791</c:v>
                </c:pt>
                <c:pt idx="45">
                  <c:v>-0.102552097828247</c:v>
                </c:pt>
                <c:pt idx="46">
                  <c:v>-0.098777222636224</c:v>
                </c:pt>
                <c:pt idx="47">
                  <c:v>-0.0747337979206048</c:v>
                </c:pt>
                <c:pt idx="48">
                  <c:v>0.0358902328924459</c:v>
                </c:pt>
                <c:pt idx="49">
                  <c:v>0.0577060385192754</c:v>
                </c:pt>
                <c:pt idx="50">
                  <c:v>0.0703830821191835</c:v>
                </c:pt>
                <c:pt idx="51">
                  <c:v>0.091119832963155</c:v>
                </c:pt>
                <c:pt idx="52">
                  <c:v>0.0744791065923818</c:v>
                </c:pt>
                <c:pt idx="53">
                  <c:v>0.0990600608156403</c:v>
                </c:pt>
                <c:pt idx="54">
                  <c:v>0.0657092171142601</c:v>
                </c:pt>
                <c:pt idx="55">
                  <c:v>0.0636925332390639</c:v>
                </c:pt>
                <c:pt idx="56">
                  <c:v>0.0760676089643849</c:v>
                </c:pt>
                <c:pt idx="57">
                  <c:v>0.0259863230108458</c:v>
                </c:pt>
                <c:pt idx="58">
                  <c:v>-0.0200895633654874</c:v>
                </c:pt>
                <c:pt idx="59">
                  <c:v>-0.0643360958292589</c:v>
                </c:pt>
                <c:pt idx="60">
                  <c:v>-0.0617683583186536</c:v>
                </c:pt>
                <c:pt idx="61">
                  <c:v>-0.0369148330457188</c:v>
                </c:pt>
                <c:pt idx="62">
                  <c:v>-0.00643807786704019</c:v>
                </c:pt>
                <c:pt idx="63">
                  <c:v>0.012446641023583</c:v>
                </c:pt>
                <c:pt idx="64">
                  <c:v>0.0361447691648914</c:v>
                </c:pt>
                <c:pt idx="65">
                  <c:v>0.0121839303210538</c:v>
                </c:pt>
                <c:pt idx="66">
                  <c:v>0.0353188231142177</c:v>
                </c:pt>
                <c:pt idx="67">
                  <c:v>0.0319007966108904</c:v>
                </c:pt>
                <c:pt idx="68">
                  <c:v>0.0567768319645656</c:v>
                </c:pt>
                <c:pt idx="69">
                  <c:v>0.0432426213516412</c:v>
                </c:pt>
                <c:pt idx="70">
                  <c:v>0.0600655503536565</c:v>
                </c:pt>
                <c:pt idx="71">
                  <c:v>0.0628522250575642</c:v>
                </c:pt>
                <c:pt idx="72">
                  <c:v>0.0595482250451964</c:v>
                </c:pt>
                <c:pt idx="73">
                  <c:v>0.0418349823688224</c:v>
                </c:pt>
                <c:pt idx="74">
                  <c:v>0.0316938019716513</c:v>
                </c:pt>
                <c:pt idx="75">
                  <c:v>0.080060338154832</c:v>
                </c:pt>
                <c:pt idx="76">
                  <c:v>0.0974105803469692</c:v>
                </c:pt>
                <c:pt idx="77">
                  <c:v>0.165376836823687</c:v>
                </c:pt>
                <c:pt idx="78">
                  <c:v>0.18193007246452</c:v>
                </c:pt>
                <c:pt idx="79">
                  <c:v>0.211329115705583</c:v>
                </c:pt>
                <c:pt idx="80">
                  <c:v>0.250424842761601</c:v>
                </c:pt>
                <c:pt idx="81">
                  <c:v>0.20424617680881</c:v>
                </c:pt>
                <c:pt idx="82">
                  <c:v>0.261815328608909</c:v>
                </c:pt>
                <c:pt idx="83">
                  <c:v>0.253291612002713</c:v>
                </c:pt>
                <c:pt idx="84">
                  <c:v>0.340985992282565</c:v>
                </c:pt>
                <c:pt idx="85">
                  <c:v>0.358826073032526</c:v>
                </c:pt>
                <c:pt idx="86">
                  <c:v>0.358670693977345</c:v>
                </c:pt>
                <c:pt idx="87">
                  <c:v>0.403560876081876</c:v>
                </c:pt>
                <c:pt idx="88">
                  <c:v>0.445668229582504</c:v>
                </c:pt>
                <c:pt idx="89">
                  <c:v>0.508912697496821</c:v>
                </c:pt>
                <c:pt idx="90">
                  <c:v>0.387798547103794</c:v>
                </c:pt>
                <c:pt idx="91">
                  <c:v>0.350657963681701</c:v>
                </c:pt>
                <c:pt idx="92">
                  <c:v>0.284749838004276</c:v>
                </c:pt>
                <c:pt idx="93">
                  <c:v>0.360170769334548</c:v>
                </c:pt>
                <c:pt idx="94">
                  <c:v>0.30129078083827</c:v>
                </c:pt>
                <c:pt idx="95">
                  <c:v>0.33125389687035</c:v>
                </c:pt>
                <c:pt idx="96">
                  <c:v>0.338589373125372</c:v>
                </c:pt>
                <c:pt idx="97">
                  <c:v>0.31887171009583</c:v>
                </c:pt>
                <c:pt idx="98">
                  <c:v>0.304554101114144</c:v>
                </c:pt>
                <c:pt idx="99">
                  <c:v>0.330669112753086</c:v>
                </c:pt>
                <c:pt idx="100">
                  <c:v>0.43597891926613</c:v>
                </c:pt>
                <c:pt idx="101">
                  <c:v>0.522250702381127</c:v>
                </c:pt>
                <c:pt idx="102">
                  <c:v>0.584609814456269</c:v>
                </c:pt>
                <c:pt idx="103">
                  <c:v>0.567217611775118</c:v>
                </c:pt>
                <c:pt idx="104">
                  <c:v>0.540875793445291</c:v>
                </c:pt>
                <c:pt idx="105">
                  <c:v>0.510124509404169</c:v>
                </c:pt>
                <c:pt idx="106">
                  <c:v>0.404912283425564</c:v>
                </c:pt>
                <c:pt idx="107">
                  <c:v>0.402028239811227</c:v>
                </c:pt>
                <c:pt idx="108">
                  <c:v>0.381662253729654</c:v>
                </c:pt>
                <c:pt idx="109">
                  <c:v>0.374458347109322</c:v>
                </c:pt>
                <c:pt idx="110">
                  <c:v>0.375853130205786</c:v>
                </c:pt>
                <c:pt idx="111">
                  <c:v>0.426384414314141</c:v>
                </c:pt>
                <c:pt idx="112">
                  <c:v>0.405046575965552</c:v>
                </c:pt>
                <c:pt idx="113">
                  <c:v>0.340098862135803</c:v>
                </c:pt>
                <c:pt idx="114">
                  <c:v>0.356546302342702</c:v>
                </c:pt>
                <c:pt idx="115">
                  <c:v>0.305753518286141</c:v>
                </c:pt>
                <c:pt idx="116">
                  <c:v>0.390301763668146</c:v>
                </c:pt>
                <c:pt idx="117">
                  <c:v>0.370744790924971</c:v>
                </c:pt>
                <c:pt idx="118">
                  <c:v>0.351384928679131</c:v>
                </c:pt>
                <c:pt idx="119">
                  <c:v>0.270394736482933</c:v>
                </c:pt>
                <c:pt idx="120">
                  <c:v>0.222263307902161</c:v>
                </c:pt>
                <c:pt idx="121">
                  <c:v>0.155989805565439</c:v>
                </c:pt>
                <c:pt idx="122">
                  <c:v>0.16014706483729</c:v>
                </c:pt>
                <c:pt idx="123">
                  <c:v>0.19038497893307</c:v>
                </c:pt>
                <c:pt idx="124">
                  <c:v>0.21285994114344</c:v>
                </c:pt>
                <c:pt idx="125">
                  <c:v>0.289417015594306</c:v>
                </c:pt>
                <c:pt idx="126">
                  <c:v>0.246415608025545</c:v>
                </c:pt>
                <c:pt idx="127">
                  <c:v>0.247478860815324</c:v>
                </c:pt>
                <c:pt idx="128">
                  <c:v>0.222051217326557</c:v>
                </c:pt>
                <c:pt idx="129">
                  <c:v>0.241683088378157</c:v>
                </c:pt>
                <c:pt idx="130">
                  <c:v>0.213809162660391</c:v>
                </c:pt>
                <c:pt idx="131">
                  <c:v>0.208687639385151</c:v>
                </c:pt>
                <c:pt idx="132">
                  <c:v>0.245151893335574</c:v>
                </c:pt>
                <c:pt idx="133">
                  <c:v>0.280311848116472</c:v>
                </c:pt>
                <c:pt idx="134">
                  <c:v>0.260307805642428</c:v>
                </c:pt>
                <c:pt idx="135">
                  <c:v>0.178275456087296</c:v>
                </c:pt>
                <c:pt idx="136">
                  <c:v>0.201910499513956</c:v>
                </c:pt>
                <c:pt idx="137">
                  <c:v>0.168801479570457</c:v>
                </c:pt>
                <c:pt idx="138">
                  <c:v>0.236574428372317</c:v>
                </c:pt>
                <c:pt idx="139">
                  <c:v>0.344653443807573</c:v>
                </c:pt>
                <c:pt idx="140">
                  <c:v>0.482880703742104</c:v>
                </c:pt>
                <c:pt idx="141">
                  <c:v>0.511864057643183</c:v>
                </c:pt>
                <c:pt idx="142">
                  <c:v>0.521548905242135</c:v>
                </c:pt>
                <c:pt idx="143">
                  <c:v>0.494997207988117</c:v>
                </c:pt>
                <c:pt idx="144">
                  <c:v>0.575475016133669</c:v>
                </c:pt>
                <c:pt idx="145">
                  <c:v>0.671936119190375</c:v>
                </c:pt>
                <c:pt idx="146">
                  <c:v>0.677150856491339</c:v>
                </c:pt>
                <c:pt idx="147">
                  <c:v>0.768575868730341</c:v>
                </c:pt>
                <c:pt idx="148">
                  <c:v>0.795393855932904</c:v>
                </c:pt>
                <c:pt idx="149">
                  <c:v>0.80338680000731</c:v>
                </c:pt>
                <c:pt idx="150">
                  <c:v>0.815702973736035</c:v>
                </c:pt>
                <c:pt idx="151">
                  <c:v>0.872092321932349</c:v>
                </c:pt>
                <c:pt idx="152">
                  <c:v>0.932949635789601</c:v>
                </c:pt>
                <c:pt idx="153">
                  <c:v>1.02556723505237</c:v>
                </c:pt>
                <c:pt idx="154">
                  <c:v>1.01514165333824</c:v>
                </c:pt>
                <c:pt idx="155">
                  <c:v>1.02937042468661</c:v>
                </c:pt>
                <c:pt idx="156">
                  <c:v>1.14337074607949</c:v>
                </c:pt>
                <c:pt idx="157">
                  <c:v>1.19523609619092</c:v>
                </c:pt>
                <c:pt idx="158">
                  <c:v>1.24490061516496</c:v>
                </c:pt>
                <c:pt idx="159">
                  <c:v>1.25003315870911</c:v>
                </c:pt>
              </c:numCache>
            </c:numRef>
          </c:val>
          <c:smooth val="0"/>
        </c:ser>
        <c:ser>
          <c:idx val="1"/>
          <c:order val="1"/>
          <c:tx>
            <c:strRef>
              <c:f>'Europe land &amp; seasonal graphs'!$N$15</c:f>
              <c:strCache>
                <c:ptCount val="1"/>
                <c:pt idx="0">
                  <c:v>10-year moving average (Winter - land only)</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pe land &amp; seasonal graphs'!$H$18:$H$178</c:f>
              <c:strCache>
                <c:ptCount val="161"/>
                <c:pt idx="0">
                  <c:v>1850</c:v>
                </c:pt>
                <c:pt idx="1">
                  <c:v>1851</c:v>
                </c:pt>
                <c:pt idx="2">
                  <c:v>1852</c:v>
                </c:pt>
                <c:pt idx="3">
                  <c:v>1853</c:v>
                </c:pt>
                <c:pt idx="4">
                  <c:v>1854</c:v>
                </c:pt>
                <c:pt idx="5">
                  <c:v>1855</c:v>
                </c:pt>
                <c:pt idx="6">
                  <c:v>1856</c:v>
                </c:pt>
                <c:pt idx="7">
                  <c:v>1857</c:v>
                </c:pt>
                <c:pt idx="8">
                  <c:v>1858</c:v>
                </c:pt>
                <c:pt idx="9">
                  <c:v>1859</c:v>
                </c:pt>
                <c:pt idx="10">
                  <c:v>1860</c:v>
                </c:pt>
                <c:pt idx="11">
                  <c:v>1861</c:v>
                </c:pt>
                <c:pt idx="12">
                  <c:v>1862</c:v>
                </c:pt>
                <c:pt idx="13">
                  <c:v>1863</c:v>
                </c:pt>
                <c:pt idx="14">
                  <c:v>1864</c:v>
                </c:pt>
                <c:pt idx="15">
                  <c:v>1865</c:v>
                </c:pt>
                <c:pt idx="16">
                  <c:v>1866</c:v>
                </c:pt>
                <c:pt idx="17">
                  <c:v>1867</c:v>
                </c:pt>
                <c:pt idx="18">
                  <c:v>1868</c:v>
                </c:pt>
                <c:pt idx="19">
                  <c:v>1869</c:v>
                </c:pt>
                <c:pt idx="20">
                  <c:v>1870</c:v>
                </c:pt>
                <c:pt idx="21">
                  <c:v>1871</c:v>
                </c:pt>
                <c:pt idx="22">
                  <c:v>1872</c:v>
                </c:pt>
                <c:pt idx="23">
                  <c:v>1873</c:v>
                </c:pt>
                <c:pt idx="24">
                  <c:v>1874</c:v>
                </c:pt>
                <c:pt idx="25">
                  <c:v>1875</c:v>
                </c:pt>
                <c:pt idx="26">
                  <c:v>1876</c:v>
                </c:pt>
                <c:pt idx="27">
                  <c:v>1877</c:v>
                </c:pt>
                <c:pt idx="28">
                  <c:v>1878</c:v>
                </c:pt>
                <c:pt idx="29">
                  <c:v>1879</c:v>
                </c:pt>
                <c:pt idx="30">
                  <c:v>1880</c:v>
                </c:pt>
                <c:pt idx="31">
                  <c:v>1881</c:v>
                </c:pt>
                <c:pt idx="32">
                  <c:v>1882</c:v>
                </c:pt>
                <c:pt idx="33">
                  <c:v>1883</c:v>
                </c:pt>
                <c:pt idx="34">
                  <c:v>1884</c:v>
                </c:pt>
                <c:pt idx="35">
                  <c:v>1885</c:v>
                </c:pt>
                <c:pt idx="36">
                  <c:v>1886</c:v>
                </c:pt>
                <c:pt idx="37">
                  <c:v>1887</c:v>
                </c:pt>
                <c:pt idx="38">
                  <c:v>1888</c:v>
                </c:pt>
                <c:pt idx="39">
                  <c:v>1889</c:v>
                </c:pt>
                <c:pt idx="40">
                  <c:v>1890</c:v>
                </c:pt>
                <c:pt idx="41">
                  <c:v>1891</c:v>
                </c:pt>
                <c:pt idx="42">
                  <c:v>1892</c:v>
                </c:pt>
                <c:pt idx="43">
                  <c:v>1893</c:v>
                </c:pt>
                <c:pt idx="44">
                  <c:v>1894</c:v>
                </c:pt>
                <c:pt idx="45">
                  <c:v>1895</c:v>
                </c:pt>
                <c:pt idx="46">
                  <c:v>1896</c:v>
                </c:pt>
                <c:pt idx="47">
                  <c:v>1897</c:v>
                </c:pt>
                <c:pt idx="48">
                  <c:v>1898</c:v>
                </c:pt>
                <c:pt idx="49">
                  <c:v>1899</c:v>
                </c:pt>
                <c:pt idx="50">
                  <c:v>1900</c:v>
                </c:pt>
                <c:pt idx="51">
                  <c:v>1901</c:v>
                </c:pt>
                <c:pt idx="52">
                  <c:v>1902</c:v>
                </c:pt>
                <c:pt idx="53">
                  <c:v>1903</c:v>
                </c:pt>
                <c:pt idx="54">
                  <c:v>1904</c:v>
                </c:pt>
                <c:pt idx="55">
                  <c:v>1905</c:v>
                </c:pt>
                <c:pt idx="56">
                  <c:v>1906</c:v>
                </c:pt>
                <c:pt idx="57">
                  <c:v>1907</c:v>
                </c:pt>
                <c:pt idx="58">
                  <c:v>1908</c:v>
                </c:pt>
                <c:pt idx="59">
                  <c:v>1909</c:v>
                </c:pt>
                <c:pt idx="60">
                  <c:v>1910</c:v>
                </c:pt>
                <c:pt idx="61">
                  <c:v>1911</c:v>
                </c:pt>
                <c:pt idx="62">
                  <c:v>1912</c:v>
                </c:pt>
                <c:pt idx="63">
                  <c:v>1913</c:v>
                </c:pt>
                <c:pt idx="64">
                  <c:v>1914</c:v>
                </c:pt>
                <c:pt idx="65">
                  <c:v>1915</c:v>
                </c:pt>
                <c:pt idx="66">
                  <c:v>1916</c:v>
                </c:pt>
                <c:pt idx="67">
                  <c:v>1917</c:v>
                </c:pt>
                <c:pt idx="68">
                  <c:v>1918</c:v>
                </c:pt>
                <c:pt idx="69">
                  <c:v>1919</c:v>
                </c:pt>
                <c:pt idx="70">
                  <c:v>1920</c:v>
                </c:pt>
                <c:pt idx="71">
                  <c:v>1921</c:v>
                </c:pt>
                <c:pt idx="72">
                  <c:v>1922</c:v>
                </c:pt>
                <c:pt idx="73">
                  <c:v>1923</c:v>
                </c:pt>
                <c:pt idx="74">
                  <c:v>1924</c:v>
                </c:pt>
                <c:pt idx="75">
                  <c:v>1925</c:v>
                </c:pt>
                <c:pt idx="76">
                  <c:v>1926</c:v>
                </c:pt>
                <c:pt idx="77">
                  <c:v>1927</c:v>
                </c:pt>
                <c:pt idx="78">
                  <c:v>1928</c:v>
                </c:pt>
                <c:pt idx="79">
                  <c:v>1929</c:v>
                </c:pt>
                <c:pt idx="80">
                  <c:v>1930</c:v>
                </c:pt>
                <c:pt idx="81">
                  <c:v>1931</c:v>
                </c:pt>
                <c:pt idx="82">
                  <c:v>1932</c:v>
                </c:pt>
                <c:pt idx="83">
                  <c:v>1933</c:v>
                </c:pt>
                <c:pt idx="84">
                  <c:v>1934</c:v>
                </c:pt>
                <c:pt idx="85">
                  <c:v>1935</c:v>
                </c:pt>
                <c:pt idx="86">
                  <c:v>1936</c:v>
                </c:pt>
                <c:pt idx="87">
                  <c:v>1937</c:v>
                </c:pt>
                <c:pt idx="88">
                  <c:v>1938</c:v>
                </c:pt>
                <c:pt idx="89">
                  <c:v>1939</c:v>
                </c:pt>
                <c:pt idx="90">
                  <c:v>1940</c:v>
                </c:pt>
                <c:pt idx="91">
                  <c:v>1941</c:v>
                </c:pt>
                <c:pt idx="92">
                  <c:v>1942</c:v>
                </c:pt>
                <c:pt idx="93">
                  <c:v>1943</c:v>
                </c:pt>
                <c:pt idx="94">
                  <c:v>1944</c:v>
                </c:pt>
                <c:pt idx="95">
                  <c:v>1945</c:v>
                </c:pt>
                <c:pt idx="96">
                  <c:v>1946</c:v>
                </c:pt>
                <c:pt idx="97">
                  <c:v>1947</c:v>
                </c:pt>
                <c:pt idx="98">
                  <c:v>1948</c:v>
                </c:pt>
                <c:pt idx="99">
                  <c:v>1949</c:v>
                </c:pt>
                <c:pt idx="100">
                  <c:v>1950</c:v>
                </c:pt>
                <c:pt idx="101">
                  <c:v>1951</c:v>
                </c:pt>
                <c:pt idx="102">
                  <c:v>1952</c:v>
                </c:pt>
                <c:pt idx="103">
                  <c:v>1953</c:v>
                </c:pt>
                <c:pt idx="104">
                  <c:v>1954</c:v>
                </c:pt>
                <c:pt idx="105">
                  <c:v>1955</c:v>
                </c:pt>
                <c:pt idx="106">
                  <c:v>1956</c:v>
                </c:pt>
                <c:pt idx="107">
                  <c:v>1957</c:v>
                </c:pt>
                <c:pt idx="108">
                  <c:v>1958</c:v>
                </c:pt>
                <c:pt idx="109">
                  <c:v>1959</c:v>
                </c:pt>
                <c:pt idx="110">
                  <c:v>1960</c:v>
                </c:pt>
                <c:pt idx="111">
                  <c:v>1961</c:v>
                </c:pt>
                <c:pt idx="112">
                  <c:v>1962</c:v>
                </c:pt>
                <c:pt idx="113">
                  <c:v>1963</c:v>
                </c:pt>
                <c:pt idx="114">
                  <c:v>1964</c:v>
                </c:pt>
                <c:pt idx="115">
                  <c:v>1965</c:v>
                </c:pt>
                <c:pt idx="116">
                  <c:v>1966</c:v>
                </c:pt>
                <c:pt idx="117">
                  <c:v>1967</c:v>
                </c:pt>
                <c:pt idx="118">
                  <c:v>1968</c:v>
                </c:pt>
                <c:pt idx="119">
                  <c:v>1969</c:v>
                </c:pt>
                <c:pt idx="120">
                  <c:v>1970</c:v>
                </c:pt>
                <c:pt idx="121">
                  <c:v>1971</c:v>
                </c:pt>
                <c:pt idx="122">
                  <c:v>1972</c:v>
                </c:pt>
                <c:pt idx="123">
                  <c:v>1973</c:v>
                </c:pt>
                <c:pt idx="124">
                  <c:v>1974</c:v>
                </c:pt>
                <c:pt idx="125">
                  <c:v>1975</c:v>
                </c:pt>
                <c:pt idx="126">
                  <c:v>1976</c:v>
                </c:pt>
                <c:pt idx="127">
                  <c:v>1977</c:v>
                </c:pt>
                <c:pt idx="128">
                  <c:v>1978</c:v>
                </c:pt>
                <c:pt idx="129">
                  <c:v>1979</c:v>
                </c:pt>
                <c:pt idx="130">
                  <c:v>1980</c:v>
                </c:pt>
                <c:pt idx="131">
                  <c:v>1981</c:v>
                </c:pt>
                <c:pt idx="132">
                  <c:v>1982</c:v>
                </c:pt>
                <c:pt idx="133">
                  <c:v>1983</c:v>
                </c:pt>
                <c:pt idx="134">
                  <c:v>1984</c:v>
                </c:pt>
                <c:pt idx="135">
                  <c:v>1985</c:v>
                </c:pt>
                <c:pt idx="136">
                  <c:v>1986</c:v>
                </c:pt>
                <c:pt idx="137">
                  <c:v>1987</c:v>
                </c:pt>
                <c:pt idx="138">
                  <c:v>1988</c:v>
                </c:pt>
                <c:pt idx="139">
                  <c:v>1989</c:v>
                </c:pt>
                <c:pt idx="140">
                  <c:v>1990</c:v>
                </c:pt>
                <c:pt idx="141">
                  <c:v>1991</c:v>
                </c:pt>
                <c:pt idx="142">
                  <c:v>1992</c:v>
                </c:pt>
                <c:pt idx="143">
                  <c:v>1993</c:v>
                </c:pt>
                <c:pt idx="144">
                  <c:v>1994</c:v>
                </c:pt>
                <c:pt idx="145">
                  <c:v>1995</c:v>
                </c:pt>
                <c:pt idx="146">
                  <c:v>1996</c:v>
                </c:pt>
                <c:pt idx="147">
                  <c:v>1997</c:v>
                </c:pt>
                <c:pt idx="148">
                  <c:v>1998</c:v>
                </c:pt>
                <c:pt idx="149">
                  <c:v>1999</c:v>
                </c:pt>
                <c:pt idx="150">
                  <c:v>2000</c:v>
                </c:pt>
                <c:pt idx="151">
                  <c:v>2001</c:v>
                </c:pt>
                <c:pt idx="152">
                  <c:v>2002</c:v>
                </c:pt>
                <c:pt idx="153">
                  <c:v>2003</c:v>
                </c:pt>
                <c:pt idx="154">
                  <c:v>2004</c:v>
                </c:pt>
                <c:pt idx="155">
                  <c:v>2005</c:v>
                </c:pt>
                <c:pt idx="156">
                  <c:v>2006</c:v>
                </c:pt>
                <c:pt idx="157">
                  <c:v>2007</c:v>
                </c:pt>
                <c:pt idx="158">
                  <c:v>2008</c:v>
                </c:pt>
                <c:pt idx="159">
                  <c:v>2009</c:v>
                </c:pt>
                <c:pt idx="160">
                  <c:v>2010</c:v>
                </c:pt>
              </c:strCache>
            </c:strRef>
          </c:cat>
          <c:val>
            <c:numRef>
              <c:f>'Europe land &amp; seasonal graphs'!$N$18:$N$178</c:f>
              <c:numCache>
                <c:formatCode>General</c:formatCode>
                <c:ptCount val="161"/>
                <c:pt idx="9">
                  <c:v>-0.0510060351906981</c:v>
                </c:pt>
                <c:pt idx="10">
                  <c:v>0.0240019481426352</c:v>
                </c:pt>
                <c:pt idx="11">
                  <c:v>-0.118130365190698</c:v>
                </c:pt>
                <c:pt idx="12">
                  <c:v>-0.242017994690698</c:v>
                </c:pt>
                <c:pt idx="13">
                  <c:v>-0.234496464690698</c:v>
                </c:pt>
                <c:pt idx="14">
                  <c:v>-0.194215274690698</c:v>
                </c:pt>
                <c:pt idx="15">
                  <c:v>-0.158926828024031</c:v>
                </c:pt>
                <c:pt idx="16">
                  <c:v>-0.0019680623573648</c:v>
                </c:pt>
                <c:pt idx="17">
                  <c:v>0.107340028975969</c:v>
                </c:pt>
                <c:pt idx="18">
                  <c:v>0.0893523056426352</c:v>
                </c:pt>
                <c:pt idx="19">
                  <c:v>0.191732819309302</c:v>
                </c:pt>
                <c:pt idx="20">
                  <c:v>0.187189118975969</c:v>
                </c:pt>
                <c:pt idx="21">
                  <c:v>0.0291505856426352</c:v>
                </c:pt>
                <c:pt idx="22">
                  <c:v>0.0744165251426352</c:v>
                </c:pt>
                <c:pt idx="23">
                  <c:v>0.0362007051426352</c:v>
                </c:pt>
                <c:pt idx="24">
                  <c:v>0.156155545975969</c:v>
                </c:pt>
                <c:pt idx="25">
                  <c:v>0.133294335975969</c:v>
                </c:pt>
                <c:pt idx="26">
                  <c:v>-0.0851429263573647</c:v>
                </c:pt>
                <c:pt idx="27">
                  <c:v>-0.128528611024031</c:v>
                </c:pt>
                <c:pt idx="28">
                  <c:v>0.00136353697596857</c:v>
                </c:pt>
                <c:pt idx="29">
                  <c:v>-0.242094320024031</c:v>
                </c:pt>
                <c:pt idx="30">
                  <c:v>-0.271068749690698</c:v>
                </c:pt>
                <c:pt idx="31">
                  <c:v>-0.143322723024031</c:v>
                </c:pt>
                <c:pt idx="32">
                  <c:v>-0.0237104553573647</c:v>
                </c:pt>
                <c:pt idx="33">
                  <c:v>-0.084523568690698</c:v>
                </c:pt>
                <c:pt idx="34">
                  <c:v>-0.0303639461906981</c:v>
                </c:pt>
                <c:pt idx="35">
                  <c:v>0.143996060809302</c:v>
                </c:pt>
                <c:pt idx="36">
                  <c:v>0.167638480809302</c:v>
                </c:pt>
                <c:pt idx="37">
                  <c:v>0.156436232055298</c:v>
                </c:pt>
                <c:pt idx="38">
                  <c:v>-0.0262085765085263</c:v>
                </c:pt>
                <c:pt idx="39">
                  <c:v>0.0107003751226997</c:v>
                </c:pt>
                <c:pt idx="40">
                  <c:v>0.139619553339668</c:v>
                </c:pt>
                <c:pt idx="41">
                  <c:v>0.123258189220564</c:v>
                </c:pt>
                <c:pt idx="42">
                  <c:v>0.00825972119766028</c:v>
                </c:pt>
                <c:pt idx="43">
                  <c:v>-0.212520624900492</c:v>
                </c:pt>
                <c:pt idx="44">
                  <c:v>-0.307761908556462</c:v>
                </c:pt>
                <c:pt idx="45">
                  <c:v>-0.447216896097889</c:v>
                </c:pt>
                <c:pt idx="46">
                  <c:v>-0.374085832485801</c:v>
                </c:pt>
                <c:pt idx="47">
                  <c:v>-0.382767755882337</c:v>
                </c:pt>
                <c:pt idx="48">
                  <c:v>-0.178320092916126</c:v>
                </c:pt>
                <c:pt idx="49">
                  <c:v>-0.0401794674030087</c:v>
                </c:pt>
                <c:pt idx="50">
                  <c:v>-0.0794956009727162</c:v>
                </c:pt>
                <c:pt idx="51">
                  <c:v>0.00617875888212308</c:v>
                </c:pt>
                <c:pt idx="52">
                  <c:v>0.0601364433348718</c:v>
                </c:pt>
                <c:pt idx="53">
                  <c:v>0.290791252452178</c:v>
                </c:pt>
                <c:pt idx="54">
                  <c:v>0.312879051245263</c:v>
                </c:pt>
                <c:pt idx="55">
                  <c:v>0.370400544481564</c:v>
                </c:pt>
                <c:pt idx="56">
                  <c:v>0.424798711745678</c:v>
                </c:pt>
                <c:pt idx="57">
                  <c:v>0.323537600922734</c:v>
                </c:pt>
                <c:pt idx="58">
                  <c:v>0.29490388262492</c:v>
                </c:pt>
                <c:pt idx="59">
                  <c:v>0.130733860168494</c:v>
                </c:pt>
                <c:pt idx="60">
                  <c:v>0.266940961368487</c:v>
                </c:pt>
                <c:pt idx="61">
                  <c:v>0.33410159733368</c:v>
                </c:pt>
                <c:pt idx="62">
                  <c:v>0.359788616717024</c:v>
                </c:pt>
                <c:pt idx="63">
                  <c:v>0.39575464591747</c:v>
                </c:pt>
                <c:pt idx="64">
                  <c:v>0.395262486012581</c:v>
                </c:pt>
                <c:pt idx="65">
                  <c:v>0.513661376054629</c:v>
                </c:pt>
                <c:pt idx="66">
                  <c:v>0.551333647182455</c:v>
                </c:pt>
                <c:pt idx="67">
                  <c:v>0.589484436232067</c:v>
                </c:pt>
                <c:pt idx="68">
                  <c:v>0.499020075028198</c:v>
                </c:pt>
                <c:pt idx="69">
                  <c:v>0.611797580026108</c:v>
                </c:pt>
                <c:pt idx="70">
                  <c:v>0.540839006409179</c:v>
                </c:pt>
                <c:pt idx="71">
                  <c:v>0.588649024894526</c:v>
                </c:pt>
                <c:pt idx="72">
                  <c:v>0.494781626349056</c:v>
                </c:pt>
                <c:pt idx="73">
                  <c:v>0.483017763816147</c:v>
                </c:pt>
                <c:pt idx="74">
                  <c:v>0.379584623551898</c:v>
                </c:pt>
                <c:pt idx="75">
                  <c:v>0.470001234186239</c:v>
                </c:pt>
                <c:pt idx="76">
                  <c:v>0.441123321804157</c:v>
                </c:pt>
                <c:pt idx="77">
                  <c:v>0.528190133206969</c:v>
                </c:pt>
                <c:pt idx="78">
                  <c:v>0.591923528337424</c:v>
                </c:pt>
                <c:pt idx="79">
                  <c:v>0.341205187682505</c:v>
                </c:pt>
                <c:pt idx="80">
                  <c:v>0.446744458281676</c:v>
                </c:pt>
                <c:pt idx="81">
                  <c:v>0.399250707432228</c:v>
                </c:pt>
                <c:pt idx="82">
                  <c:v>0.437622006986371</c:v>
                </c:pt>
                <c:pt idx="83">
                  <c:v>0.416922548135317</c:v>
                </c:pt>
                <c:pt idx="84">
                  <c:v>0.479623090302315</c:v>
                </c:pt>
                <c:pt idx="85">
                  <c:v>0.40815193541785</c:v>
                </c:pt>
                <c:pt idx="86">
                  <c:v>0.455623633511242</c:v>
                </c:pt>
                <c:pt idx="87">
                  <c:v>0.494361343073163</c:v>
                </c:pt>
                <c:pt idx="88">
                  <c:v>0.527552247911798</c:v>
                </c:pt>
                <c:pt idx="89">
                  <c:v>0.847226400256234</c:v>
                </c:pt>
                <c:pt idx="90">
                  <c:v>0.541522437622085</c:v>
                </c:pt>
                <c:pt idx="91">
                  <c:v>0.41804802768157</c:v>
                </c:pt>
                <c:pt idx="92">
                  <c:v>0.165266540373822</c:v>
                </c:pt>
                <c:pt idx="93">
                  <c:v>0.208246827802229</c:v>
                </c:pt>
                <c:pt idx="94">
                  <c:v>0.292745318685413</c:v>
                </c:pt>
                <c:pt idx="95">
                  <c:v>0.192767214117636</c:v>
                </c:pt>
                <c:pt idx="96">
                  <c:v>0.120249106607402</c:v>
                </c:pt>
                <c:pt idx="97">
                  <c:v>-0.0725043889276018</c:v>
                </c:pt>
                <c:pt idx="98">
                  <c:v>-0.0176626308859038</c:v>
                </c:pt>
                <c:pt idx="99">
                  <c:v>-0.0354664152401376</c:v>
                </c:pt>
                <c:pt idx="100">
                  <c:v>0.164859788086361</c:v>
                </c:pt>
                <c:pt idx="101">
                  <c:v>0.310254682818496</c:v>
                </c:pt>
                <c:pt idx="102">
                  <c:v>0.610814377961068</c:v>
                </c:pt>
                <c:pt idx="103">
                  <c:v>0.548729668690749</c:v>
                </c:pt>
                <c:pt idx="104">
                  <c:v>0.392423127670594</c:v>
                </c:pt>
                <c:pt idx="105">
                  <c:v>0.518326758861561</c:v>
                </c:pt>
                <c:pt idx="106">
                  <c:v>0.397399836995356</c:v>
                </c:pt>
                <c:pt idx="107">
                  <c:v>0.619652634869787</c:v>
                </c:pt>
                <c:pt idx="108">
                  <c:v>0.564244707422643</c:v>
                </c:pt>
                <c:pt idx="109">
                  <c:v>0.526810962383747</c:v>
                </c:pt>
                <c:pt idx="110">
                  <c:v>0.541948000718353</c:v>
                </c:pt>
                <c:pt idx="111">
                  <c:v>0.636952662187389</c:v>
                </c:pt>
                <c:pt idx="112">
                  <c:v>0.637135932560521</c:v>
                </c:pt>
                <c:pt idx="113">
                  <c:v>0.458129959901041</c:v>
                </c:pt>
                <c:pt idx="114">
                  <c:v>0.519221336034196</c:v>
                </c:pt>
                <c:pt idx="115">
                  <c:v>0.401372213230627</c:v>
                </c:pt>
                <c:pt idx="116">
                  <c:v>0.523922717232422</c:v>
                </c:pt>
                <c:pt idx="117">
                  <c:v>0.447016416461784</c:v>
                </c:pt>
                <c:pt idx="118">
                  <c:v>0.354296716743149</c:v>
                </c:pt>
                <c:pt idx="119">
                  <c:v>0.241996494327912</c:v>
                </c:pt>
                <c:pt idx="120">
                  <c:v>0.124445659797547</c:v>
                </c:pt>
                <c:pt idx="121">
                  <c:v>0.0579884526820982</c:v>
                </c:pt>
                <c:pt idx="122">
                  <c:v>0.0408828202356772</c:v>
                </c:pt>
                <c:pt idx="123">
                  <c:v>0.311630265130753</c:v>
                </c:pt>
                <c:pt idx="124">
                  <c:v>0.42841939812908</c:v>
                </c:pt>
                <c:pt idx="125">
                  <c:v>0.587911232243245</c:v>
                </c:pt>
                <c:pt idx="126">
                  <c:v>0.555501783671853</c:v>
                </c:pt>
                <c:pt idx="127">
                  <c:v>0.600259211837772</c:v>
                </c:pt>
                <c:pt idx="128">
                  <c:v>0.684335110307031</c:v>
                </c:pt>
                <c:pt idx="129">
                  <c:v>0.678048559829961</c:v>
                </c:pt>
                <c:pt idx="130">
                  <c:v>0.748638766716135</c:v>
                </c:pt>
                <c:pt idx="131">
                  <c:v>0.672420996622924</c:v>
                </c:pt>
                <c:pt idx="132">
                  <c:v>0.621533803696676</c:v>
                </c:pt>
                <c:pt idx="133">
                  <c:v>0.591834709238637</c:v>
                </c:pt>
                <c:pt idx="134">
                  <c:v>0.558254865121233</c:v>
                </c:pt>
                <c:pt idx="135">
                  <c:v>0.266168294693798</c:v>
                </c:pt>
                <c:pt idx="136">
                  <c:v>0.227022233850479</c:v>
                </c:pt>
                <c:pt idx="137">
                  <c:v>0.0922546346779815</c:v>
                </c:pt>
                <c:pt idx="138">
                  <c:v>0.208528495749619</c:v>
                </c:pt>
                <c:pt idx="139">
                  <c:v>0.42257552821706</c:v>
                </c:pt>
                <c:pt idx="140">
                  <c:v>0.612255166705324</c:v>
                </c:pt>
                <c:pt idx="141">
                  <c:v>0.653425360468129</c:v>
                </c:pt>
                <c:pt idx="142">
                  <c:v>0.730824481775469</c:v>
                </c:pt>
                <c:pt idx="143">
                  <c:v>0.729962593606542</c:v>
                </c:pt>
                <c:pt idx="144">
                  <c:v>0.756660670152848</c:v>
                </c:pt>
                <c:pt idx="145">
                  <c:v>1.06597776163378</c:v>
                </c:pt>
                <c:pt idx="146">
                  <c:v>1.08739371186535</c:v>
                </c:pt>
                <c:pt idx="147">
                  <c:v>1.24949159974174</c:v>
                </c:pt>
                <c:pt idx="148">
                  <c:v>1.29219801019366</c:v>
                </c:pt>
                <c:pt idx="149">
                  <c:v>1.20277116587536</c:v>
                </c:pt>
                <c:pt idx="150">
                  <c:v>1.10849086588634</c:v>
                </c:pt>
                <c:pt idx="151">
                  <c:v>1.24713995976844</c:v>
                </c:pt>
                <c:pt idx="152">
                  <c:v>1.27582364613816</c:v>
                </c:pt>
                <c:pt idx="153">
                  <c:v>1.19292761474892</c:v>
                </c:pt>
                <c:pt idx="154">
                  <c:v>1.18745488679005</c:v>
                </c:pt>
                <c:pt idx="155">
                  <c:v>1.0925937764378</c:v>
                </c:pt>
                <c:pt idx="156">
                  <c:v>1.12993737700019</c:v>
                </c:pt>
                <c:pt idx="157">
                  <c:v>1.26034208511037</c:v>
                </c:pt>
                <c:pt idx="158">
                  <c:v>1.2515305084968</c:v>
                </c:pt>
                <c:pt idx="159">
                  <c:v>1.26449230912889</c:v>
                </c:pt>
              </c:numCache>
            </c:numRef>
          </c:val>
          <c:smooth val="0"/>
        </c:ser>
        <c:ser>
          <c:idx val="2"/>
          <c:order val="2"/>
          <c:tx>
            <c:strRef>
              <c:f>'Europe land &amp; seasonal graphs'!$P$15</c:f>
              <c:strCache>
                <c:ptCount val="1"/>
                <c:pt idx="0">
                  <c:v>10-year moving average (Summer - land only)</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pe land &amp; seasonal graphs'!$H$18:$H$178</c:f>
              <c:strCache>
                <c:ptCount val="161"/>
                <c:pt idx="0">
                  <c:v>1850</c:v>
                </c:pt>
                <c:pt idx="1">
                  <c:v>1851</c:v>
                </c:pt>
                <c:pt idx="2">
                  <c:v>1852</c:v>
                </c:pt>
                <c:pt idx="3">
                  <c:v>1853</c:v>
                </c:pt>
                <c:pt idx="4">
                  <c:v>1854</c:v>
                </c:pt>
                <c:pt idx="5">
                  <c:v>1855</c:v>
                </c:pt>
                <c:pt idx="6">
                  <c:v>1856</c:v>
                </c:pt>
                <c:pt idx="7">
                  <c:v>1857</c:v>
                </c:pt>
                <c:pt idx="8">
                  <c:v>1858</c:v>
                </c:pt>
                <c:pt idx="9">
                  <c:v>1859</c:v>
                </c:pt>
                <c:pt idx="10">
                  <c:v>1860</c:v>
                </c:pt>
                <c:pt idx="11">
                  <c:v>1861</c:v>
                </c:pt>
                <c:pt idx="12">
                  <c:v>1862</c:v>
                </c:pt>
                <c:pt idx="13">
                  <c:v>1863</c:v>
                </c:pt>
                <c:pt idx="14">
                  <c:v>1864</c:v>
                </c:pt>
                <c:pt idx="15">
                  <c:v>1865</c:v>
                </c:pt>
                <c:pt idx="16">
                  <c:v>1866</c:v>
                </c:pt>
                <c:pt idx="17">
                  <c:v>1867</c:v>
                </c:pt>
                <c:pt idx="18">
                  <c:v>1868</c:v>
                </c:pt>
                <c:pt idx="19">
                  <c:v>1869</c:v>
                </c:pt>
                <c:pt idx="20">
                  <c:v>1870</c:v>
                </c:pt>
                <c:pt idx="21">
                  <c:v>1871</c:v>
                </c:pt>
                <c:pt idx="22">
                  <c:v>1872</c:v>
                </c:pt>
                <c:pt idx="23">
                  <c:v>1873</c:v>
                </c:pt>
                <c:pt idx="24">
                  <c:v>1874</c:v>
                </c:pt>
                <c:pt idx="25">
                  <c:v>1875</c:v>
                </c:pt>
                <c:pt idx="26">
                  <c:v>1876</c:v>
                </c:pt>
                <c:pt idx="27">
                  <c:v>1877</c:v>
                </c:pt>
                <c:pt idx="28">
                  <c:v>1878</c:v>
                </c:pt>
                <c:pt idx="29">
                  <c:v>1879</c:v>
                </c:pt>
                <c:pt idx="30">
                  <c:v>1880</c:v>
                </c:pt>
                <c:pt idx="31">
                  <c:v>1881</c:v>
                </c:pt>
                <c:pt idx="32">
                  <c:v>1882</c:v>
                </c:pt>
                <c:pt idx="33">
                  <c:v>1883</c:v>
                </c:pt>
                <c:pt idx="34">
                  <c:v>1884</c:v>
                </c:pt>
                <c:pt idx="35">
                  <c:v>1885</c:v>
                </c:pt>
                <c:pt idx="36">
                  <c:v>1886</c:v>
                </c:pt>
                <c:pt idx="37">
                  <c:v>1887</c:v>
                </c:pt>
                <c:pt idx="38">
                  <c:v>1888</c:v>
                </c:pt>
                <c:pt idx="39">
                  <c:v>1889</c:v>
                </c:pt>
                <c:pt idx="40">
                  <c:v>1890</c:v>
                </c:pt>
                <c:pt idx="41">
                  <c:v>1891</c:v>
                </c:pt>
                <c:pt idx="42">
                  <c:v>1892</c:v>
                </c:pt>
                <c:pt idx="43">
                  <c:v>1893</c:v>
                </c:pt>
                <c:pt idx="44">
                  <c:v>1894</c:v>
                </c:pt>
                <c:pt idx="45">
                  <c:v>1895</c:v>
                </c:pt>
                <c:pt idx="46">
                  <c:v>1896</c:v>
                </c:pt>
                <c:pt idx="47">
                  <c:v>1897</c:v>
                </c:pt>
                <c:pt idx="48">
                  <c:v>1898</c:v>
                </c:pt>
                <c:pt idx="49">
                  <c:v>1899</c:v>
                </c:pt>
                <c:pt idx="50">
                  <c:v>1900</c:v>
                </c:pt>
                <c:pt idx="51">
                  <c:v>1901</c:v>
                </c:pt>
                <c:pt idx="52">
                  <c:v>1902</c:v>
                </c:pt>
                <c:pt idx="53">
                  <c:v>1903</c:v>
                </c:pt>
                <c:pt idx="54">
                  <c:v>1904</c:v>
                </c:pt>
                <c:pt idx="55">
                  <c:v>1905</c:v>
                </c:pt>
                <c:pt idx="56">
                  <c:v>1906</c:v>
                </c:pt>
                <c:pt idx="57">
                  <c:v>1907</c:v>
                </c:pt>
                <c:pt idx="58">
                  <c:v>1908</c:v>
                </c:pt>
                <c:pt idx="59">
                  <c:v>1909</c:v>
                </c:pt>
                <c:pt idx="60">
                  <c:v>1910</c:v>
                </c:pt>
                <c:pt idx="61">
                  <c:v>1911</c:v>
                </c:pt>
                <c:pt idx="62">
                  <c:v>1912</c:v>
                </c:pt>
                <c:pt idx="63">
                  <c:v>1913</c:v>
                </c:pt>
                <c:pt idx="64">
                  <c:v>1914</c:v>
                </c:pt>
                <c:pt idx="65">
                  <c:v>1915</c:v>
                </c:pt>
                <c:pt idx="66">
                  <c:v>1916</c:v>
                </c:pt>
                <c:pt idx="67">
                  <c:v>1917</c:v>
                </c:pt>
                <c:pt idx="68">
                  <c:v>1918</c:v>
                </c:pt>
                <c:pt idx="69">
                  <c:v>1919</c:v>
                </c:pt>
                <c:pt idx="70">
                  <c:v>1920</c:v>
                </c:pt>
                <c:pt idx="71">
                  <c:v>1921</c:v>
                </c:pt>
                <c:pt idx="72">
                  <c:v>1922</c:v>
                </c:pt>
                <c:pt idx="73">
                  <c:v>1923</c:v>
                </c:pt>
                <c:pt idx="74">
                  <c:v>1924</c:v>
                </c:pt>
                <c:pt idx="75">
                  <c:v>1925</c:v>
                </c:pt>
                <c:pt idx="76">
                  <c:v>1926</c:v>
                </c:pt>
                <c:pt idx="77">
                  <c:v>1927</c:v>
                </c:pt>
                <c:pt idx="78">
                  <c:v>1928</c:v>
                </c:pt>
                <c:pt idx="79">
                  <c:v>1929</c:v>
                </c:pt>
                <c:pt idx="80">
                  <c:v>1930</c:v>
                </c:pt>
                <c:pt idx="81">
                  <c:v>1931</c:v>
                </c:pt>
                <c:pt idx="82">
                  <c:v>1932</c:v>
                </c:pt>
                <c:pt idx="83">
                  <c:v>1933</c:v>
                </c:pt>
                <c:pt idx="84">
                  <c:v>1934</c:v>
                </c:pt>
                <c:pt idx="85">
                  <c:v>1935</c:v>
                </c:pt>
                <c:pt idx="86">
                  <c:v>1936</c:v>
                </c:pt>
                <c:pt idx="87">
                  <c:v>1937</c:v>
                </c:pt>
                <c:pt idx="88">
                  <c:v>1938</c:v>
                </c:pt>
                <c:pt idx="89">
                  <c:v>1939</c:v>
                </c:pt>
                <c:pt idx="90">
                  <c:v>1940</c:v>
                </c:pt>
                <c:pt idx="91">
                  <c:v>1941</c:v>
                </c:pt>
                <c:pt idx="92">
                  <c:v>1942</c:v>
                </c:pt>
                <c:pt idx="93">
                  <c:v>1943</c:v>
                </c:pt>
                <c:pt idx="94">
                  <c:v>1944</c:v>
                </c:pt>
                <c:pt idx="95">
                  <c:v>1945</c:v>
                </c:pt>
                <c:pt idx="96">
                  <c:v>1946</c:v>
                </c:pt>
                <c:pt idx="97">
                  <c:v>1947</c:v>
                </c:pt>
                <c:pt idx="98">
                  <c:v>1948</c:v>
                </c:pt>
                <c:pt idx="99">
                  <c:v>1949</c:v>
                </c:pt>
                <c:pt idx="100">
                  <c:v>1950</c:v>
                </c:pt>
                <c:pt idx="101">
                  <c:v>1951</c:v>
                </c:pt>
                <c:pt idx="102">
                  <c:v>1952</c:v>
                </c:pt>
                <c:pt idx="103">
                  <c:v>1953</c:v>
                </c:pt>
                <c:pt idx="104">
                  <c:v>1954</c:v>
                </c:pt>
                <c:pt idx="105">
                  <c:v>1955</c:v>
                </c:pt>
                <c:pt idx="106">
                  <c:v>1956</c:v>
                </c:pt>
                <c:pt idx="107">
                  <c:v>1957</c:v>
                </c:pt>
                <c:pt idx="108">
                  <c:v>1958</c:v>
                </c:pt>
                <c:pt idx="109">
                  <c:v>1959</c:v>
                </c:pt>
                <c:pt idx="110">
                  <c:v>1960</c:v>
                </c:pt>
                <c:pt idx="111">
                  <c:v>1961</c:v>
                </c:pt>
                <c:pt idx="112">
                  <c:v>1962</c:v>
                </c:pt>
                <c:pt idx="113">
                  <c:v>1963</c:v>
                </c:pt>
                <c:pt idx="114">
                  <c:v>1964</c:v>
                </c:pt>
                <c:pt idx="115">
                  <c:v>1965</c:v>
                </c:pt>
                <c:pt idx="116">
                  <c:v>1966</c:v>
                </c:pt>
                <c:pt idx="117">
                  <c:v>1967</c:v>
                </c:pt>
                <c:pt idx="118">
                  <c:v>1968</c:v>
                </c:pt>
                <c:pt idx="119">
                  <c:v>1969</c:v>
                </c:pt>
                <c:pt idx="120">
                  <c:v>1970</c:v>
                </c:pt>
                <c:pt idx="121">
                  <c:v>1971</c:v>
                </c:pt>
                <c:pt idx="122">
                  <c:v>1972</c:v>
                </c:pt>
                <c:pt idx="123">
                  <c:v>1973</c:v>
                </c:pt>
                <c:pt idx="124">
                  <c:v>1974</c:v>
                </c:pt>
                <c:pt idx="125">
                  <c:v>1975</c:v>
                </c:pt>
                <c:pt idx="126">
                  <c:v>1976</c:v>
                </c:pt>
                <c:pt idx="127">
                  <c:v>1977</c:v>
                </c:pt>
                <c:pt idx="128">
                  <c:v>1978</c:v>
                </c:pt>
                <c:pt idx="129">
                  <c:v>1979</c:v>
                </c:pt>
                <c:pt idx="130">
                  <c:v>1980</c:v>
                </c:pt>
                <c:pt idx="131">
                  <c:v>1981</c:v>
                </c:pt>
                <c:pt idx="132">
                  <c:v>1982</c:v>
                </c:pt>
                <c:pt idx="133">
                  <c:v>1983</c:v>
                </c:pt>
                <c:pt idx="134">
                  <c:v>1984</c:v>
                </c:pt>
                <c:pt idx="135">
                  <c:v>1985</c:v>
                </c:pt>
                <c:pt idx="136">
                  <c:v>1986</c:v>
                </c:pt>
                <c:pt idx="137">
                  <c:v>1987</c:v>
                </c:pt>
                <c:pt idx="138">
                  <c:v>1988</c:v>
                </c:pt>
                <c:pt idx="139">
                  <c:v>1989</c:v>
                </c:pt>
                <c:pt idx="140">
                  <c:v>1990</c:v>
                </c:pt>
                <c:pt idx="141">
                  <c:v>1991</c:v>
                </c:pt>
                <c:pt idx="142">
                  <c:v>1992</c:v>
                </c:pt>
                <c:pt idx="143">
                  <c:v>1993</c:v>
                </c:pt>
                <c:pt idx="144">
                  <c:v>1994</c:v>
                </c:pt>
                <c:pt idx="145">
                  <c:v>1995</c:v>
                </c:pt>
                <c:pt idx="146">
                  <c:v>1996</c:v>
                </c:pt>
                <c:pt idx="147">
                  <c:v>1997</c:v>
                </c:pt>
                <c:pt idx="148">
                  <c:v>1998</c:v>
                </c:pt>
                <c:pt idx="149">
                  <c:v>1999</c:v>
                </c:pt>
                <c:pt idx="150">
                  <c:v>2000</c:v>
                </c:pt>
                <c:pt idx="151">
                  <c:v>2001</c:v>
                </c:pt>
                <c:pt idx="152">
                  <c:v>2002</c:v>
                </c:pt>
                <c:pt idx="153">
                  <c:v>2003</c:v>
                </c:pt>
                <c:pt idx="154">
                  <c:v>2004</c:v>
                </c:pt>
                <c:pt idx="155">
                  <c:v>2005</c:v>
                </c:pt>
                <c:pt idx="156">
                  <c:v>2006</c:v>
                </c:pt>
                <c:pt idx="157">
                  <c:v>2007</c:v>
                </c:pt>
                <c:pt idx="158">
                  <c:v>2008</c:v>
                </c:pt>
                <c:pt idx="159">
                  <c:v>2009</c:v>
                </c:pt>
                <c:pt idx="160">
                  <c:v>2010</c:v>
                </c:pt>
              </c:strCache>
            </c:strRef>
          </c:cat>
          <c:val>
            <c:numRef>
              <c:f>'Europe land &amp; seasonal graphs'!$P$18:$P$178</c:f>
              <c:numCache>
                <c:formatCode>General</c:formatCode>
                <c:ptCount val="161"/>
                <c:pt idx="9">
                  <c:v>0.334705759307655</c:v>
                </c:pt>
                <c:pt idx="10">
                  <c:v>0.262727037974322</c:v>
                </c:pt>
                <c:pt idx="11">
                  <c:v>0.365032921307655</c:v>
                </c:pt>
                <c:pt idx="12">
                  <c:v>0.262909844640988</c:v>
                </c:pt>
                <c:pt idx="13">
                  <c:v>0.250856578307655</c:v>
                </c:pt>
                <c:pt idx="14">
                  <c:v>0.189572602974322</c:v>
                </c:pt>
                <c:pt idx="15">
                  <c:v>0.155050161540988</c:v>
                </c:pt>
                <c:pt idx="16">
                  <c:v>0.186601478207655</c:v>
                </c:pt>
                <c:pt idx="17">
                  <c:v>0.0975292385409883</c:v>
                </c:pt>
                <c:pt idx="18">
                  <c:v>0.128086058540988</c:v>
                </c:pt>
                <c:pt idx="19">
                  <c:v>-0.00997646812567838</c:v>
                </c:pt>
                <c:pt idx="20">
                  <c:v>0.040707525207655</c:v>
                </c:pt>
                <c:pt idx="21">
                  <c:v>-0.0664932647923451</c:v>
                </c:pt>
                <c:pt idx="22">
                  <c:v>-0.00428315479234506</c:v>
                </c:pt>
                <c:pt idx="23">
                  <c:v>0.0355063162076549</c:v>
                </c:pt>
                <c:pt idx="24">
                  <c:v>0.0783990595409883</c:v>
                </c:pt>
                <c:pt idx="25">
                  <c:v>0.0930404728743216</c:v>
                </c:pt>
                <c:pt idx="26">
                  <c:v>0.115908489540988</c:v>
                </c:pt>
                <c:pt idx="27">
                  <c:v>0.165558158940988</c:v>
                </c:pt>
                <c:pt idx="28">
                  <c:v>0.0635372822743216</c:v>
                </c:pt>
                <c:pt idx="29">
                  <c:v>0.0810833399409883</c:v>
                </c:pt>
                <c:pt idx="30">
                  <c:v>0.0835668432743216</c:v>
                </c:pt>
                <c:pt idx="31">
                  <c:v>0.0934601799409883</c:v>
                </c:pt>
                <c:pt idx="32">
                  <c:v>0.0431006232743216</c:v>
                </c:pt>
                <c:pt idx="33">
                  <c:v>-0.0266152210590117</c:v>
                </c:pt>
                <c:pt idx="34">
                  <c:v>-0.0680863140590117</c:v>
                </c:pt>
                <c:pt idx="35">
                  <c:v>-0.135723387392345</c:v>
                </c:pt>
                <c:pt idx="36">
                  <c:v>-0.210674250725678</c:v>
                </c:pt>
                <c:pt idx="37">
                  <c:v>-0.193223230068901</c:v>
                </c:pt>
                <c:pt idx="38">
                  <c:v>-0.276901511523627</c:v>
                </c:pt>
                <c:pt idx="39">
                  <c:v>-0.231473166404132</c:v>
                </c:pt>
                <c:pt idx="40">
                  <c:v>-0.286057253452112</c:v>
                </c:pt>
                <c:pt idx="41">
                  <c:v>-0.294074552518904</c:v>
                </c:pt>
                <c:pt idx="42">
                  <c:v>-0.306313535145182</c:v>
                </c:pt>
                <c:pt idx="43">
                  <c:v>-0.280565132881471</c:v>
                </c:pt>
                <c:pt idx="44">
                  <c:v>-0.237118296819332</c:v>
                </c:pt>
                <c:pt idx="45">
                  <c:v>-0.188286340035187</c:v>
                </c:pt>
                <c:pt idx="46">
                  <c:v>-0.141103213915868</c:v>
                </c:pt>
                <c:pt idx="47">
                  <c:v>-0.146243961123312</c:v>
                </c:pt>
                <c:pt idx="48">
                  <c:v>-0.0944402988811929</c:v>
                </c:pt>
                <c:pt idx="49">
                  <c:v>-0.135590053864734</c:v>
                </c:pt>
                <c:pt idx="50">
                  <c:v>-0.104465248624351</c:v>
                </c:pt>
                <c:pt idx="51">
                  <c:v>-0.022382818685493</c:v>
                </c:pt>
                <c:pt idx="52">
                  <c:v>-0.0820064742126377</c:v>
                </c:pt>
                <c:pt idx="53">
                  <c:v>-0.185362076914246</c:v>
                </c:pt>
                <c:pt idx="54">
                  <c:v>-0.202517309829697</c:v>
                </c:pt>
                <c:pt idx="55">
                  <c:v>-0.181816960710908</c:v>
                </c:pt>
                <c:pt idx="56">
                  <c:v>-0.209707023045545</c:v>
                </c:pt>
                <c:pt idx="57">
                  <c:v>-0.326142223313848</c:v>
                </c:pt>
                <c:pt idx="58">
                  <c:v>-0.327382846659057</c:v>
                </c:pt>
                <c:pt idx="59">
                  <c:v>-0.379605669067989</c:v>
                </c:pt>
                <c:pt idx="60">
                  <c:v>-0.430515264761462</c:v>
                </c:pt>
                <c:pt idx="61">
                  <c:v>-0.457748674336817</c:v>
                </c:pt>
                <c:pt idx="62">
                  <c:v>-0.411968860983439</c:v>
                </c:pt>
                <c:pt idx="63">
                  <c:v>-0.398118173086308</c:v>
                </c:pt>
                <c:pt idx="64">
                  <c:v>-0.408186652210391</c:v>
                </c:pt>
                <c:pt idx="65">
                  <c:v>-0.463820913103946</c:v>
                </c:pt>
                <c:pt idx="66">
                  <c:v>-0.478587602420436</c:v>
                </c:pt>
                <c:pt idx="67">
                  <c:v>-0.332764955326103</c:v>
                </c:pt>
                <c:pt idx="68">
                  <c:v>-0.364152678981765</c:v>
                </c:pt>
                <c:pt idx="69">
                  <c:v>-0.351356095330133</c:v>
                </c:pt>
                <c:pt idx="70">
                  <c:v>-0.332904755597551</c:v>
                </c:pt>
                <c:pt idx="71">
                  <c:v>-0.375253437641246</c:v>
                </c:pt>
                <c:pt idx="72">
                  <c:v>-0.355875696420508</c:v>
                </c:pt>
                <c:pt idx="73">
                  <c:v>-0.356345361832942</c:v>
                </c:pt>
                <c:pt idx="74">
                  <c:v>-0.354984393411288</c:v>
                </c:pt>
                <c:pt idx="75">
                  <c:v>-0.333410082270967</c:v>
                </c:pt>
                <c:pt idx="76">
                  <c:v>-0.332422596443582</c:v>
                </c:pt>
                <c:pt idx="77">
                  <c:v>-0.349601409026432</c:v>
                </c:pt>
                <c:pt idx="78">
                  <c:v>-0.295525776691679</c:v>
                </c:pt>
                <c:pt idx="79">
                  <c:v>-0.254157102823567</c:v>
                </c:pt>
                <c:pt idx="80">
                  <c:v>-0.187731905165783</c:v>
                </c:pt>
                <c:pt idx="81">
                  <c:v>-0.173031436365953</c:v>
                </c:pt>
                <c:pt idx="82">
                  <c:v>-0.120018245574468</c:v>
                </c:pt>
                <c:pt idx="83">
                  <c:v>-0.0249250830793939</c:v>
                </c:pt>
                <c:pt idx="84">
                  <c:v>0.0424031626289084</c:v>
                </c:pt>
                <c:pt idx="85">
                  <c:v>0.0787536630477979</c:v>
                </c:pt>
                <c:pt idx="86">
                  <c:v>0.138227653061571</c:v>
                </c:pt>
                <c:pt idx="87">
                  <c:v>0.173572909283865</c:v>
                </c:pt>
                <c:pt idx="88">
                  <c:v>0.234967342851899</c:v>
                </c:pt>
                <c:pt idx="89">
                  <c:v>0.280191460858856</c:v>
                </c:pt>
                <c:pt idx="90">
                  <c:v>0.209979749517294</c:v>
                </c:pt>
                <c:pt idx="91">
                  <c:v>0.218198514854833</c:v>
                </c:pt>
                <c:pt idx="92">
                  <c:v>0.199155982544533</c:v>
                </c:pt>
                <c:pt idx="93">
                  <c:v>0.198050898350887</c:v>
                </c:pt>
                <c:pt idx="94">
                  <c:v>0.183109711213405</c:v>
                </c:pt>
                <c:pt idx="95">
                  <c:v>0.233009685345973</c:v>
                </c:pt>
                <c:pt idx="96">
                  <c:v>0.251194673278092</c:v>
                </c:pt>
                <c:pt idx="97">
                  <c:v>0.300224216938447</c:v>
                </c:pt>
                <c:pt idx="98">
                  <c:v>0.217561409424881</c:v>
                </c:pt>
                <c:pt idx="99">
                  <c:v>0.175370070282596</c:v>
                </c:pt>
                <c:pt idx="100">
                  <c:v>0.287929867320953</c:v>
                </c:pt>
                <c:pt idx="101">
                  <c:v>0.291669278482202</c:v>
                </c:pt>
                <c:pt idx="102">
                  <c:v>0.339299941528741</c:v>
                </c:pt>
                <c:pt idx="103">
                  <c:v>0.370852323288236</c:v>
                </c:pt>
                <c:pt idx="104">
                  <c:v>0.337860279735641</c:v>
                </c:pt>
                <c:pt idx="105">
                  <c:v>0.294037624724381</c:v>
                </c:pt>
                <c:pt idx="106">
                  <c:v>0.200730090884762</c:v>
                </c:pt>
                <c:pt idx="107">
                  <c:v>0.0982923253936446</c:v>
                </c:pt>
                <c:pt idx="108">
                  <c:v>0.113578305836216</c:v>
                </c:pt>
                <c:pt idx="109">
                  <c:v>0.173130603937243</c:v>
                </c:pt>
                <c:pt idx="110">
                  <c:v>0.110129784821009</c:v>
                </c:pt>
                <c:pt idx="111">
                  <c:v>0.105091647131854</c:v>
                </c:pt>
                <c:pt idx="112">
                  <c:v>0.0226161211630325</c:v>
                </c:pt>
                <c:pt idx="113">
                  <c:v>-0.00965129273320943</c:v>
                </c:pt>
                <c:pt idx="114">
                  <c:v>-0.00923179844506575</c:v>
                </c:pt>
                <c:pt idx="115">
                  <c:v>-0.0937973080541951</c:v>
                </c:pt>
                <c:pt idx="116">
                  <c:v>-0.0391580602808698</c:v>
                </c:pt>
                <c:pt idx="117">
                  <c:v>-0.0649331627856978</c:v>
                </c:pt>
                <c:pt idx="118">
                  <c:v>-0.0693259652188406</c:v>
                </c:pt>
                <c:pt idx="119">
                  <c:v>-0.114071277988195</c:v>
                </c:pt>
                <c:pt idx="120">
                  <c:v>-0.108331948778321</c:v>
                </c:pt>
                <c:pt idx="121">
                  <c:v>-0.124524757947318</c:v>
                </c:pt>
                <c:pt idx="122">
                  <c:v>-0.104221302384682</c:v>
                </c:pt>
                <c:pt idx="123">
                  <c:v>-0.0917605005734234</c:v>
                </c:pt>
                <c:pt idx="124">
                  <c:v>-0.112598079632906</c:v>
                </c:pt>
                <c:pt idx="125">
                  <c:v>-0.0508526095556135</c:v>
                </c:pt>
                <c:pt idx="126">
                  <c:v>-0.0606330768621769</c:v>
                </c:pt>
                <c:pt idx="127">
                  <c:v>-0.108591375038577</c:v>
                </c:pt>
                <c:pt idx="128">
                  <c:v>-0.151309301778866</c:v>
                </c:pt>
                <c:pt idx="129">
                  <c:v>-0.162919327360098</c:v>
                </c:pt>
                <c:pt idx="130">
                  <c:v>-0.191671989641494</c:v>
                </c:pt>
                <c:pt idx="131">
                  <c:v>-0.20182513720006</c:v>
                </c:pt>
                <c:pt idx="132">
                  <c:v>-0.155059375353327</c:v>
                </c:pt>
                <c:pt idx="133">
                  <c:v>-0.152563404837345</c:v>
                </c:pt>
                <c:pt idx="134">
                  <c:v>-0.164210431147774</c:v>
                </c:pt>
                <c:pt idx="135">
                  <c:v>-0.179008211494327</c:v>
                </c:pt>
                <c:pt idx="136">
                  <c:v>-0.164493200115112</c:v>
                </c:pt>
                <c:pt idx="137">
                  <c:v>-0.12680267616889</c:v>
                </c:pt>
                <c:pt idx="138">
                  <c:v>-0.0128752278860382</c:v>
                </c:pt>
                <c:pt idx="139">
                  <c:v>0.0449024899219633</c:v>
                </c:pt>
                <c:pt idx="140">
                  <c:v>0.106573077204517</c:v>
                </c:pt>
                <c:pt idx="141">
                  <c:v>0.175625309560848</c:v>
                </c:pt>
                <c:pt idx="142">
                  <c:v>0.194248409138382</c:v>
                </c:pt>
                <c:pt idx="143">
                  <c:v>0.150215655624421</c:v>
                </c:pt>
                <c:pt idx="144">
                  <c:v>0.29284849792891</c:v>
                </c:pt>
                <c:pt idx="145">
                  <c:v>0.375285347563783</c:v>
                </c:pt>
                <c:pt idx="146">
                  <c:v>0.400409889577858</c:v>
                </c:pt>
                <c:pt idx="147">
                  <c:v>0.502782789805279</c:v>
                </c:pt>
                <c:pt idx="148">
                  <c:v>0.517971278722191</c:v>
                </c:pt>
                <c:pt idx="149">
                  <c:v>0.578558113096281</c:v>
                </c:pt>
                <c:pt idx="150">
                  <c:v>0.596773772977134</c:v>
                </c:pt>
                <c:pt idx="151">
                  <c:v>0.645274573117083</c:v>
                </c:pt>
                <c:pt idx="152">
                  <c:v>0.716950896150968</c:v>
                </c:pt>
                <c:pt idx="153">
                  <c:v>0.957637564042758</c:v>
                </c:pt>
                <c:pt idx="154">
                  <c:v>0.929303828521376</c:v>
                </c:pt>
                <c:pt idx="155">
                  <c:v>0.940349008941327</c:v>
                </c:pt>
                <c:pt idx="156">
                  <c:v>1.05684492456871</c:v>
                </c:pt>
                <c:pt idx="157">
                  <c:v>1.09058859389005</c:v>
                </c:pt>
                <c:pt idx="158">
                  <c:v>1.13395175980459</c:v>
                </c:pt>
                <c:pt idx="159">
                  <c:v>1.14264200559274</c:v>
                </c:pt>
              </c:numCache>
            </c:numRef>
          </c:val>
          <c:smooth val="0"/>
        </c:ser>
        <c:hiLowLines>
          <c:spPr>
            <a:ln w="0">
              <a:noFill/>
            </a:ln>
          </c:spPr>
        </c:hiLowLines>
        <c:marker val="0"/>
        <c:axId val="54690701"/>
        <c:axId val="18795515"/>
      </c:lineChart>
      <c:catAx>
        <c:axId val="54690701"/>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year</a:t>
                </a:r>
              </a:p>
            </c:rich>
          </c:tx>
          <c:overlay val="0"/>
          <c:spPr>
            <a:noFill/>
            <a:ln w="0">
              <a:noFill/>
            </a:ln>
          </c:spPr>
        </c:title>
        <c:numFmt formatCode="General" sourceLinked="1"/>
        <c:majorTickMark val="cross"/>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18795515"/>
        <c:crossesAt val="0"/>
        <c:auto val="1"/>
        <c:lblAlgn val="ctr"/>
        <c:lblOffset val="100"/>
        <c:noMultiLvlLbl val="0"/>
      </c:catAx>
      <c:valAx>
        <c:axId val="18795515"/>
        <c:scaling>
          <c:orientation val="minMax"/>
          <c:max val="1.5"/>
          <c:min val="-1.5"/>
        </c:scaling>
        <c:delete val="0"/>
        <c:axPos val="l"/>
        <c:title>
          <c:tx>
            <c:rich>
              <a:bodyPr rot="-5400000"/>
              <a:lstStyle/>
              <a:p>
                <a:pPr>
                  <a:defRPr b="0" sz="800" spc="-1" strike="noStrike">
                    <a:latin typeface="Arial"/>
                  </a:defRPr>
                </a:pPr>
                <a:r>
                  <a:rPr b="0" sz="800" spc="-1" strike="noStrike">
                    <a:latin typeface="Arial"/>
                  </a:rPr>
                  <a:t>Temperature deviation, compared to 1850-1899 average (o C)</a:t>
                </a:r>
              </a:p>
            </c:rich>
          </c:tx>
          <c:layout>
            <c:manualLayout>
              <c:xMode val="edge"/>
              <c:yMode val="edge"/>
              <c:x val="0.023544429473087"/>
              <c:y val="-0.697644110275689"/>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4690701"/>
        <c:crossesAt val="1"/>
        <c:crossBetween val="midCat"/>
        <c:majorUnit val="0.5"/>
      </c:valAx>
      <c:spPr>
        <a:noFill/>
        <a:ln w="12600">
          <a:solidFill>
            <a:srgbClr val="808080"/>
          </a:solidFill>
          <a:round/>
        </a:ln>
      </c:spPr>
    </c:plotArea>
    <c:legend>
      <c:legendPos val="r"/>
      <c:layout>
        <c:manualLayout>
          <c:xMode val="edge"/>
          <c:yMode val="edge"/>
          <c:x val="0.333877029997873"/>
          <c:y val="0.608521303258145"/>
          <c:w val="0.485355648535565"/>
          <c:h val="0.116691729323308"/>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160</xdr:colOff>
      <xdr:row>6</xdr:row>
      <xdr:rowOff>19080</xdr:rowOff>
    </xdr:from>
    <xdr:to>
      <xdr:col>24</xdr:col>
      <xdr:colOff>519120</xdr:colOff>
      <xdr:row>29</xdr:row>
      <xdr:rowOff>37800</xdr:rowOff>
    </xdr:to>
    <xdr:graphicFrame>
      <xdr:nvGraphicFramePr>
        <xdr:cNvPr id="0" name="Chart 1"/>
        <xdr:cNvGraphicFramePr/>
      </xdr:nvGraphicFramePr>
      <xdr:xfrm>
        <a:off x="15935760" y="1476360"/>
        <a:ext cx="4966200" cy="43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0</xdr:colOff>
      <xdr:row>35</xdr:row>
      <xdr:rowOff>114480</xdr:rowOff>
    </xdr:from>
    <xdr:to>
      <xdr:col>24</xdr:col>
      <xdr:colOff>608760</xdr:colOff>
      <xdr:row>57</xdr:row>
      <xdr:rowOff>142920</xdr:rowOff>
    </xdr:to>
    <xdr:graphicFrame>
      <xdr:nvGraphicFramePr>
        <xdr:cNvPr id="1" name="Chart 2"/>
        <xdr:cNvGraphicFramePr/>
      </xdr:nvGraphicFramePr>
      <xdr:xfrm>
        <a:off x="15915600" y="8487000"/>
        <a:ext cx="5076000" cy="359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9765264874832</cdr:x>
      <cdr:y>0.813934837092732</cdr:y>
    </cdr:from>
    <cdr:to>
      <cdr:x>0.783986951280051</cdr:x>
      <cdr:y>0.841203007518797</cdr:y>
    </cdr:to>
    <cdr:grpSp>
      <cdr:nvGrpSpPr>
        <cdr:cNvPr id="2" name="Group 1"/>
        <cdr:cNvGrpSpPr/>
      </cdr:nvGrpSpPr>
      <cdr:grpSpPr>
        <a:xfrm>
          <a:off x="1572480" y="2922840"/>
          <a:ext cx="2407320" cy="97920"/>
          <a:chOff x="1572480" y="2922840"/>
          <a:chExt cx="2407320" cy="97920"/>
        </a:xfrm>
      </cdr:grpSpPr>
      <cdr:sp>
        <cdr:nvSpPr>
          <cdr:cNvPr id="3" name="Line 2"/>
          <cdr:cNvSpPr/>
        </cdr:nvSpPr>
        <cdr:spPr>
          <a:xfrm flipV="1">
            <a:off x="1572480" y="2925360"/>
            <a:ext cx="0" cy="92520"/>
          </a:xfrm>
          <a:prstGeom prst="line">
            <a:avLst/>
          </a:prstGeom>
          <a:ln w="9360">
            <a:solidFill>
              <a:srgbClr val="000000"/>
            </a:solidFill>
            <a:miter/>
          </a:ln>
        </cdr:spPr>
        <cdr:style>
          <a:lnRef idx="0"/>
          <a:fillRef idx="0"/>
          <a:effectRef idx="0"/>
          <a:fontRef idx="minor"/>
        </cdr:style>
      </cdr:sp>
      <cdr:sp>
        <cdr:nvSpPr>
          <cdr:cNvPr id="4" name="Line 3"/>
          <cdr:cNvSpPr/>
        </cdr:nvSpPr>
        <cdr:spPr>
          <a:xfrm flipV="1">
            <a:off x="1757160" y="2925360"/>
            <a:ext cx="2160" cy="92520"/>
          </a:xfrm>
          <a:prstGeom prst="line">
            <a:avLst/>
          </a:prstGeom>
          <a:ln w="9360">
            <a:solidFill>
              <a:srgbClr val="000000"/>
            </a:solidFill>
            <a:miter/>
          </a:ln>
        </cdr:spPr>
        <cdr:style>
          <a:lnRef idx="0"/>
          <a:fillRef idx="0"/>
          <a:effectRef idx="0"/>
          <a:fontRef idx="minor"/>
        </cdr:style>
      </cdr:sp>
      <cdr:sp>
        <cdr:nvSpPr>
          <cdr:cNvPr id="5" name="Line 4"/>
          <cdr:cNvSpPr/>
        </cdr:nvSpPr>
        <cdr:spPr>
          <a:xfrm flipV="1">
            <a:off x="1936080" y="2925360"/>
            <a:ext cx="3240" cy="92520"/>
          </a:xfrm>
          <a:prstGeom prst="line">
            <a:avLst/>
          </a:prstGeom>
          <a:ln w="9360">
            <a:solidFill>
              <a:srgbClr val="000000"/>
            </a:solidFill>
            <a:miter/>
          </a:ln>
        </cdr:spPr>
        <cdr:style>
          <a:lnRef idx="0"/>
          <a:fillRef idx="0"/>
          <a:effectRef idx="0"/>
          <a:fontRef idx="minor"/>
        </cdr:style>
      </cdr:sp>
      <cdr:sp>
        <cdr:nvSpPr>
          <cdr:cNvPr id="6" name="Line 5"/>
          <cdr:cNvSpPr/>
        </cdr:nvSpPr>
        <cdr:spPr>
          <a:xfrm flipV="1">
            <a:off x="2124000" y="2925360"/>
            <a:ext cx="3240" cy="92520"/>
          </a:xfrm>
          <a:prstGeom prst="line">
            <a:avLst/>
          </a:prstGeom>
          <a:ln w="9360">
            <a:solidFill>
              <a:srgbClr val="000000"/>
            </a:solidFill>
            <a:miter/>
          </a:ln>
        </cdr:spPr>
        <cdr:style>
          <a:lnRef idx="0"/>
          <a:fillRef idx="0"/>
          <a:effectRef idx="0"/>
          <a:fontRef idx="minor"/>
        </cdr:style>
      </cdr:sp>
      <cdr:sp>
        <cdr:nvSpPr>
          <cdr:cNvPr id="7" name="Line 6"/>
          <cdr:cNvSpPr/>
        </cdr:nvSpPr>
        <cdr:spPr>
          <a:xfrm flipV="1">
            <a:off x="2312280" y="2925360"/>
            <a:ext cx="0" cy="92520"/>
          </a:xfrm>
          <a:prstGeom prst="line">
            <a:avLst/>
          </a:prstGeom>
          <a:ln w="9360">
            <a:solidFill>
              <a:srgbClr val="000000"/>
            </a:solidFill>
            <a:miter/>
          </a:ln>
        </cdr:spPr>
        <cdr:style>
          <a:lnRef idx="0"/>
          <a:fillRef idx="0"/>
          <a:effectRef idx="0"/>
          <a:fontRef idx="minor"/>
        </cdr:style>
      </cdr:sp>
      <cdr:sp>
        <cdr:nvSpPr>
          <cdr:cNvPr id="8" name="Line 7"/>
          <cdr:cNvSpPr/>
        </cdr:nvSpPr>
        <cdr:spPr>
          <a:xfrm flipV="1">
            <a:off x="2684880" y="2928600"/>
            <a:ext cx="720" cy="92160"/>
          </a:xfrm>
          <a:prstGeom prst="line">
            <a:avLst/>
          </a:prstGeom>
          <a:ln w="9360">
            <a:solidFill>
              <a:srgbClr val="000000"/>
            </a:solidFill>
            <a:miter/>
          </a:ln>
        </cdr:spPr>
        <cdr:style>
          <a:lnRef idx="0"/>
          <a:fillRef idx="0"/>
          <a:effectRef idx="0"/>
          <a:fontRef idx="minor"/>
        </cdr:style>
      </cdr:sp>
      <cdr:sp>
        <cdr:nvSpPr>
          <cdr:cNvPr id="9" name="Line 8"/>
          <cdr:cNvSpPr/>
        </cdr:nvSpPr>
        <cdr:spPr>
          <a:xfrm flipV="1">
            <a:off x="2499480" y="2922840"/>
            <a:ext cx="0" cy="92520"/>
          </a:xfrm>
          <a:prstGeom prst="line">
            <a:avLst/>
          </a:prstGeom>
          <a:ln w="9360">
            <a:solidFill>
              <a:srgbClr val="000000"/>
            </a:solidFill>
            <a:miter/>
          </a:ln>
        </cdr:spPr>
        <cdr:style>
          <a:lnRef idx="0"/>
          <a:fillRef idx="0"/>
          <a:effectRef idx="0"/>
          <a:fontRef idx="minor"/>
        </cdr:style>
      </cdr:sp>
      <cdr:sp>
        <cdr:nvSpPr>
          <cdr:cNvPr id="10" name="Line 9"/>
          <cdr:cNvSpPr/>
        </cdr:nvSpPr>
        <cdr:spPr>
          <a:xfrm flipV="1">
            <a:off x="2872440" y="2922840"/>
            <a:ext cx="0" cy="92520"/>
          </a:xfrm>
          <a:prstGeom prst="line">
            <a:avLst/>
          </a:prstGeom>
          <a:ln w="9360">
            <a:solidFill>
              <a:srgbClr val="000000"/>
            </a:solidFill>
            <a:miter/>
          </a:ln>
        </cdr:spPr>
        <cdr:style>
          <a:lnRef idx="0"/>
          <a:fillRef idx="0"/>
          <a:effectRef idx="0"/>
          <a:fontRef idx="minor"/>
        </cdr:style>
      </cdr:sp>
      <cdr:sp>
        <cdr:nvSpPr>
          <cdr:cNvPr id="11" name="Line 10"/>
          <cdr:cNvSpPr/>
        </cdr:nvSpPr>
        <cdr:spPr>
          <a:xfrm flipV="1">
            <a:off x="3052080" y="2928600"/>
            <a:ext cx="0" cy="92160"/>
          </a:xfrm>
          <a:prstGeom prst="line">
            <a:avLst/>
          </a:prstGeom>
          <a:ln w="9360">
            <a:solidFill>
              <a:srgbClr val="000000"/>
            </a:solidFill>
            <a:miter/>
          </a:ln>
        </cdr:spPr>
        <cdr:style>
          <a:lnRef idx="0"/>
          <a:fillRef idx="0"/>
          <a:effectRef idx="0"/>
          <a:fontRef idx="minor"/>
        </cdr:style>
      </cdr:sp>
      <cdr:sp>
        <cdr:nvSpPr>
          <cdr:cNvPr id="12" name="Line 11"/>
          <cdr:cNvSpPr/>
        </cdr:nvSpPr>
        <cdr:spPr>
          <a:xfrm flipV="1">
            <a:off x="3245040" y="2925360"/>
            <a:ext cx="0" cy="92520"/>
          </a:xfrm>
          <a:prstGeom prst="line">
            <a:avLst/>
          </a:prstGeom>
          <a:ln w="9360">
            <a:solidFill>
              <a:srgbClr val="000000"/>
            </a:solidFill>
            <a:miter/>
          </a:ln>
        </cdr:spPr>
        <cdr:style>
          <a:lnRef idx="0"/>
          <a:fillRef idx="0"/>
          <a:effectRef idx="0"/>
          <a:fontRef idx="minor"/>
        </cdr:style>
      </cdr:sp>
      <cdr:sp>
        <cdr:nvSpPr>
          <cdr:cNvPr id="13" name="Line 12"/>
          <cdr:cNvSpPr/>
        </cdr:nvSpPr>
        <cdr:spPr>
          <a:xfrm flipV="1">
            <a:off x="3425040" y="2928600"/>
            <a:ext cx="2160" cy="92160"/>
          </a:xfrm>
          <a:prstGeom prst="line">
            <a:avLst/>
          </a:prstGeom>
          <a:ln w="9360">
            <a:solidFill>
              <a:srgbClr val="000000"/>
            </a:solidFill>
            <a:miter/>
          </a:ln>
        </cdr:spPr>
        <cdr:style>
          <a:lnRef idx="0"/>
          <a:fillRef idx="0"/>
          <a:effectRef idx="0"/>
          <a:fontRef idx="minor"/>
        </cdr:style>
      </cdr:sp>
      <cdr:sp>
        <cdr:nvSpPr>
          <cdr:cNvPr id="14" name="Line 13"/>
          <cdr:cNvSpPr/>
        </cdr:nvSpPr>
        <cdr:spPr>
          <a:xfrm flipV="1">
            <a:off x="3612960" y="2922840"/>
            <a:ext cx="0" cy="92520"/>
          </a:xfrm>
          <a:prstGeom prst="line">
            <a:avLst/>
          </a:prstGeom>
          <a:ln w="9360">
            <a:solidFill>
              <a:srgbClr val="000000"/>
            </a:solidFill>
            <a:miter/>
          </a:ln>
        </cdr:spPr>
        <cdr:style>
          <a:lnRef idx="0"/>
          <a:fillRef idx="0"/>
          <a:effectRef idx="0"/>
          <a:fontRef idx="minor"/>
        </cdr:style>
      </cdr:sp>
      <cdr:sp>
        <cdr:nvSpPr>
          <cdr:cNvPr id="15" name="Line 14"/>
          <cdr:cNvSpPr/>
        </cdr:nvSpPr>
        <cdr:spPr>
          <a:xfrm flipV="1">
            <a:off x="3979800" y="2922840"/>
            <a:ext cx="0" cy="92520"/>
          </a:xfrm>
          <a:prstGeom prst="line">
            <a:avLst/>
          </a:prstGeom>
          <a:ln w="9360">
            <a:solidFill>
              <a:srgbClr val="000000"/>
            </a:solidFill>
            <a:miter/>
          </a:ln>
        </cdr:spPr>
        <cdr:style>
          <a:lnRef idx="0"/>
          <a:fillRef idx="0"/>
          <a:effectRef idx="0"/>
          <a:fontRef idx="minor"/>
        </cdr:style>
      </cdr:sp>
      <cdr:sp>
        <cdr:nvSpPr>
          <cdr:cNvPr id="16" name="Line 15"/>
          <cdr:cNvSpPr/>
        </cdr:nvSpPr>
        <cdr:spPr>
          <a:xfrm flipV="1">
            <a:off x="3805920" y="2922840"/>
            <a:ext cx="720" cy="92520"/>
          </a:xfrm>
          <a:prstGeom prst="line">
            <a:avLst/>
          </a:prstGeom>
          <a:ln w="9360">
            <a:solidFill>
              <a:srgbClr val="000000"/>
            </a:solidFill>
            <a:miter/>
          </a:ln>
        </cdr:spPr>
        <cdr:style>
          <a:lnRef idx="0"/>
          <a:fillRef idx="0"/>
          <a:effectRef idx="0"/>
          <a:fontRef idx="minor"/>
        </cdr:style>
      </cdr:sp>
    </cdr:grp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WINDOWS/TEMP/RIVM%20data/VGRBU-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Maria/Dobris%20data/2.13/gross%20inland/Clcenrgy.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8"/>
  <sheetViews>
    <sheetView showFormulas="false" showGridLines="true" showRowColHeaders="true" showZeros="true" rightToLeft="false" tabSelected="true" showOutlineSymbols="true" defaultGridColor="true" view="normal" topLeftCell="N31" colorId="64" zoomScale="100" zoomScaleNormal="100" zoomScalePageLayoutView="100" workbookViewId="0">
      <selection pane="topLeft" activeCell="AB6" activeCellId="0" sqref="AB6"/>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21.13"/>
    <col collapsed="false" customWidth="true" hidden="false" outlineLevel="0" max="5" min="3" style="0" width="15.41"/>
    <col collapsed="false" customWidth="true" hidden="false" outlineLevel="0" max="6" min="6" style="0" width="15.13"/>
    <col collapsed="false" customWidth="true" hidden="false" outlineLevel="0" max="7" min="7" style="0" width="7.14"/>
    <col collapsed="false" customWidth="true" hidden="false" outlineLevel="0" max="8" min="8" style="0" width="10.13"/>
    <col collapsed="false" customWidth="true" hidden="false" outlineLevel="0" max="9" min="9" style="0" width="12.14"/>
    <col collapsed="false" customWidth="true" hidden="false" outlineLevel="0" max="10" min="10" style="0" width="12.7"/>
    <col collapsed="false" customWidth="true" hidden="false" outlineLevel="0" max="11" min="11" style="0" width="12.42"/>
    <col collapsed="false" customWidth="true" hidden="false" outlineLevel="0" max="13" min="13" style="0" width="10.56"/>
    <col collapsed="false" customWidth="true" hidden="false" outlineLevel="0" max="14" min="14" style="0" width="15.7"/>
    <col collapsed="false" customWidth="true" hidden="false" outlineLevel="0" max="15" min="15" style="0" width="10.56"/>
    <col collapsed="false" customWidth="true" hidden="false" outlineLevel="0" max="16" min="16" style="0" width="17.56"/>
  </cols>
  <sheetData>
    <row r="1" customFormat="false" ht="48" hidden="false" customHeight="true" outlineLevel="0" collapsed="false">
      <c r="A1" s="1" t="s">
        <v>0</v>
      </c>
      <c r="G1" s="2" t="s">
        <v>1</v>
      </c>
      <c r="I1" s="0" t="s">
        <v>2</v>
      </c>
      <c r="J1" s="0" t="s">
        <v>3</v>
      </c>
      <c r="R1" s="3" t="s">
        <v>4</v>
      </c>
      <c r="S1" s="3"/>
      <c r="T1" s="3"/>
      <c r="U1" s="3"/>
      <c r="V1" s="3"/>
      <c r="W1" s="3"/>
      <c r="X1" s="3"/>
      <c r="Y1" s="3"/>
    </row>
    <row r="2" customFormat="false" ht="15.75" hidden="false" customHeight="false" outlineLevel="0" collapsed="false">
      <c r="A2" s="4" t="s">
        <v>5</v>
      </c>
      <c r="G2" s="0" t="s">
        <v>6</v>
      </c>
      <c r="H2" s="0" t="s">
        <v>7</v>
      </c>
      <c r="I2" s="0" t="n">
        <v>5821090</v>
      </c>
      <c r="J2" s="0" t="n">
        <v>14314269</v>
      </c>
      <c r="K2" s="0" t="s">
        <v>8</v>
      </c>
      <c r="L2" s="0" t="s">
        <v>9</v>
      </c>
      <c r="R2" s="5"/>
      <c r="S2" s="5"/>
      <c r="T2" s="5"/>
      <c r="U2" s="5"/>
      <c r="V2" s="5"/>
      <c r="W2" s="5"/>
      <c r="X2" s="5"/>
      <c r="Y2" s="5"/>
    </row>
    <row r="3" customFormat="false" ht="12.75" hidden="false" customHeight="false" outlineLevel="0" collapsed="false">
      <c r="A3" s="0" t="s">
        <v>10</v>
      </c>
      <c r="H3" s="0" t="s">
        <v>11</v>
      </c>
      <c r="I3" s="6" t="n">
        <v>646704</v>
      </c>
      <c r="J3" s="0" t="n">
        <v>735874</v>
      </c>
      <c r="L3" s="0" t="s">
        <v>12</v>
      </c>
      <c r="R3" s="5"/>
      <c r="S3" s="5"/>
      <c r="T3" s="5"/>
      <c r="U3" s="5"/>
      <c r="V3" s="5"/>
      <c r="W3" s="5"/>
      <c r="X3" s="5"/>
      <c r="Y3" s="5"/>
    </row>
    <row r="4" customFormat="false" ht="12.75" hidden="false" customHeight="false" outlineLevel="0" collapsed="false">
      <c r="G4" s="0" t="s">
        <v>13</v>
      </c>
      <c r="H4" s="0" t="s">
        <v>7</v>
      </c>
      <c r="I4" s="7" t="n">
        <f aca="false">I2/SUM(I$2:I$3)</f>
        <v>0.900011657761518</v>
      </c>
      <c r="J4" s="7" t="n">
        <f aca="false">J2/SUM(J$2:J$3)</f>
        <v>0.951105182189963</v>
      </c>
      <c r="R4" s="5"/>
      <c r="S4" s="5"/>
      <c r="T4" s="5"/>
      <c r="U4" s="5"/>
      <c r="V4" s="5"/>
      <c r="W4" s="5"/>
      <c r="X4" s="5"/>
      <c r="Y4" s="5"/>
    </row>
    <row r="5" customFormat="false" ht="12.75" hidden="false" customHeight="false" outlineLevel="0" collapsed="false">
      <c r="A5" s="1" t="s">
        <v>14</v>
      </c>
      <c r="H5" s="0" t="s">
        <v>11</v>
      </c>
      <c r="I5" s="7" t="n">
        <f aca="false">I3/SUM(I$2:I$3)</f>
        <v>0.0999883422384819</v>
      </c>
      <c r="J5" s="7" t="n">
        <f aca="false">J3/SUM(J$2:J$3)</f>
        <v>0.0488948178100368</v>
      </c>
      <c r="R5" s="5"/>
      <c r="S5" s="5"/>
      <c r="T5" s="5"/>
      <c r="U5" s="5"/>
      <c r="V5" s="5"/>
      <c r="W5" s="5"/>
      <c r="X5" s="5"/>
      <c r="Y5" s="5"/>
    </row>
    <row r="6" customFormat="false" ht="12.75" hidden="false" customHeight="false" outlineLevel="0" collapsed="false">
      <c r="A6" s="1"/>
      <c r="H6" s="2"/>
      <c r="I6" s="8"/>
      <c r="R6" s="5"/>
      <c r="S6" s="5"/>
      <c r="T6" s="5"/>
      <c r="U6" s="5"/>
      <c r="V6" s="5"/>
      <c r="W6" s="5"/>
      <c r="X6" s="5"/>
      <c r="Y6" s="5"/>
    </row>
    <row r="7" customFormat="false" ht="12.75" hidden="false" customHeight="false" outlineLevel="0" collapsed="false">
      <c r="A7" s="1" t="s">
        <v>15</v>
      </c>
      <c r="B7" s="9" t="n">
        <f aca="false">AVERAGE(B19:B87)</f>
        <v>-0.306513907780318</v>
      </c>
      <c r="C7" s="9" t="n">
        <f aca="false">AVERAGE(C28:C87)</f>
        <v>-0.303367851343501</v>
      </c>
      <c r="D7" s="9"/>
      <c r="E7" s="9"/>
      <c r="H7" s="2"/>
      <c r="I7" s="9" t="n">
        <f aca="false">AVERAGE(I19:I87)</f>
        <v>-0.359870965940519</v>
      </c>
      <c r="J7" s="9" t="n">
        <f aca="false">AVERAGE(J19:J87)</f>
        <v>-0.0454381494682524</v>
      </c>
      <c r="K7" s="9" t="n">
        <f aca="false">AVERAGE(K28:K87)</f>
        <v>-0.392408475634954</v>
      </c>
      <c r="L7" s="9" t="n">
        <f aca="false">AVERAGE(L28:L87)</f>
        <v>-0.0504952771431857</v>
      </c>
      <c r="M7" s="9"/>
      <c r="N7" s="9"/>
      <c r="O7" s="9"/>
      <c r="P7" s="9"/>
      <c r="R7" s="5"/>
      <c r="S7" s="5"/>
      <c r="T7" s="5"/>
      <c r="U7" s="5"/>
      <c r="V7" s="5"/>
      <c r="W7" s="5"/>
      <c r="X7" s="5"/>
      <c r="Y7" s="5"/>
    </row>
    <row r="8" customFormat="false" ht="12.75" hidden="false" customHeight="false" outlineLevel="0" collapsed="false">
      <c r="A8" s="1" t="s">
        <v>16</v>
      </c>
      <c r="H8" s="2"/>
      <c r="R8" s="5"/>
      <c r="S8" s="5"/>
      <c r="T8" s="5"/>
      <c r="U8" s="5"/>
      <c r="V8" s="5"/>
      <c r="W8" s="5"/>
      <c r="X8" s="5"/>
      <c r="Y8" s="5"/>
    </row>
    <row r="9" customFormat="false" ht="12.75" hidden="false" customHeight="false" outlineLevel="0" collapsed="false">
      <c r="A9" s="1" t="s">
        <v>15</v>
      </c>
      <c r="B9" s="10" t="n">
        <f aca="false">AVERAGE(B19:B67)</f>
        <v>-0.303456882493706</v>
      </c>
      <c r="C9" s="11" t="n">
        <f aca="false">AVERAGE(C19:C67)</f>
        <v>-0.317914839688729</v>
      </c>
      <c r="D9" s="11"/>
      <c r="E9" s="11"/>
      <c r="H9" s="2"/>
      <c r="I9" s="10" t="n">
        <f aca="false">AVERAGE(I19:I67)</f>
        <v>-0.467484218142635</v>
      </c>
      <c r="J9" s="10" t="n">
        <f aca="false">AVERAGE(J19:J67)</f>
        <v>0.0604983381256784</v>
      </c>
      <c r="K9" s="12" t="n">
        <f aca="false">AVERAGE(K19:K67)</f>
        <v>-0.521105472081358</v>
      </c>
      <c r="L9" s="12" t="n">
        <f aca="false">AVERAGE(L19:L67)</f>
        <v>0.0554665665349561</v>
      </c>
      <c r="M9" s="12"/>
      <c r="N9" s="12"/>
      <c r="O9" s="12"/>
      <c r="P9" s="12"/>
      <c r="R9" s="5"/>
      <c r="S9" s="5"/>
      <c r="T9" s="5"/>
      <c r="U9" s="5"/>
      <c r="V9" s="5"/>
      <c r="W9" s="5"/>
      <c r="X9" s="5"/>
      <c r="Y9" s="5"/>
    </row>
    <row r="10" customFormat="false" ht="12.75" hidden="false" customHeight="false" outlineLevel="0" collapsed="false">
      <c r="A10" s="1" t="s">
        <v>17</v>
      </c>
      <c r="H10" s="2"/>
      <c r="R10" s="5"/>
      <c r="S10" s="5"/>
      <c r="T10" s="5"/>
      <c r="U10" s="5"/>
      <c r="V10" s="5"/>
      <c r="W10" s="5"/>
      <c r="X10" s="5"/>
      <c r="Y10" s="5"/>
    </row>
    <row r="11" customFormat="false" ht="12.75" hidden="false" customHeight="false" outlineLevel="0" collapsed="false">
      <c r="A11" s="1" t="s">
        <v>18</v>
      </c>
      <c r="B11" s="9" t="n">
        <f aca="false">B174-B9</f>
        <v>1.38204089473669</v>
      </c>
      <c r="C11" s="9" t="n">
        <f aca="false">C174-C9</f>
        <v>1.15782870327451</v>
      </c>
      <c r="D11" s="9"/>
      <c r="E11" s="9"/>
      <c r="F11" s="9" t="s">
        <v>14</v>
      </c>
      <c r="H11" s="2"/>
      <c r="I11" s="9" t="n">
        <f aca="false">I174-I9</f>
        <v>0.419937822008776</v>
      </c>
      <c r="J11" s="9" t="n">
        <f aca="false">J174-J9</f>
        <v>1.49885370076717</v>
      </c>
      <c r="K11" s="9" t="n">
        <f aca="false">K174-K9</f>
        <v>1.18355863093891</v>
      </c>
      <c r="L11" s="9" t="n">
        <f aca="false">L174-L9</f>
        <v>1.06187669615943</v>
      </c>
      <c r="M11" s="9"/>
      <c r="N11" s="9"/>
      <c r="O11" s="9"/>
      <c r="P11" s="9"/>
      <c r="R11" s="5"/>
      <c r="S11" s="5"/>
      <c r="T11" s="5"/>
      <c r="U11" s="5"/>
      <c r="V11" s="5"/>
      <c r="W11" s="5"/>
      <c r="X11" s="5"/>
      <c r="Y11" s="5"/>
    </row>
    <row r="12" customFormat="false" ht="12.75" hidden="false" customHeight="false" outlineLevel="0" collapsed="false">
      <c r="A12" s="1"/>
      <c r="B12" s="9"/>
      <c r="C12" s="9"/>
      <c r="D12" s="9"/>
      <c r="E12" s="9"/>
      <c r="F12" s="9"/>
      <c r="H12" s="2"/>
      <c r="I12" s="9"/>
      <c r="J12" s="9"/>
      <c r="K12" s="9"/>
      <c r="L12" s="9"/>
      <c r="M12" s="9"/>
      <c r="N12" s="9"/>
      <c r="O12" s="9"/>
      <c r="P12" s="9"/>
      <c r="R12" s="5"/>
      <c r="S12" s="5"/>
      <c r="T12" s="5"/>
      <c r="U12" s="5"/>
      <c r="V12" s="5"/>
      <c r="W12" s="5"/>
      <c r="X12" s="5"/>
      <c r="Y12" s="5"/>
    </row>
    <row r="13" customFormat="false" ht="12.75" hidden="false" customHeight="false" outlineLevel="0" collapsed="false">
      <c r="A13" s="1"/>
      <c r="B13" s="12"/>
      <c r="C13" s="12"/>
      <c r="D13" s="12"/>
      <c r="E13" s="12"/>
      <c r="F13" s="9"/>
      <c r="H13" s="2"/>
      <c r="I13" s="12"/>
      <c r="J13" s="12"/>
      <c r="K13" s="12"/>
      <c r="L13" s="12"/>
      <c r="M13" s="12"/>
      <c r="N13" s="12"/>
      <c r="O13" s="12"/>
      <c r="P13" s="12"/>
      <c r="R13" s="5"/>
      <c r="S13" s="5"/>
      <c r="T13" s="5"/>
      <c r="U13" s="5"/>
      <c r="V13" s="5"/>
      <c r="W13" s="5"/>
      <c r="X13" s="5"/>
      <c r="Y13" s="5"/>
    </row>
    <row r="14" customFormat="false" ht="25.5" hidden="false" customHeight="false" outlineLevel="0" collapsed="false">
      <c r="A14" s="1"/>
      <c r="B14" s="2" t="s">
        <v>19</v>
      </c>
      <c r="D14" s="13" t="s">
        <v>20</v>
      </c>
      <c r="H14" s="2" t="s">
        <v>21</v>
      </c>
      <c r="I14" s="8"/>
      <c r="M14" s="13" t="s">
        <v>20</v>
      </c>
      <c r="O14" s="13" t="s">
        <v>20</v>
      </c>
      <c r="R14" s="5"/>
      <c r="S14" s="5"/>
      <c r="T14" s="5"/>
      <c r="U14" s="5"/>
      <c r="V14" s="5"/>
      <c r="W14" s="5"/>
      <c r="X14" s="5"/>
      <c r="Y14" s="5"/>
    </row>
    <row r="15" customFormat="false" ht="49.5" hidden="false" customHeight="true" outlineLevel="0" collapsed="false">
      <c r="A15" s="1"/>
      <c r="B15" s="14" t="s">
        <v>22</v>
      </c>
      <c r="C15" s="14" t="s">
        <v>23</v>
      </c>
      <c r="D15" s="13" t="s">
        <v>24</v>
      </c>
      <c r="E15" s="13" t="s">
        <v>25</v>
      </c>
      <c r="F15" s="13" t="s">
        <v>26</v>
      </c>
      <c r="I15" s="14" t="s">
        <v>22</v>
      </c>
      <c r="K15" s="14" t="s">
        <v>23</v>
      </c>
      <c r="M15" s="13" t="s">
        <v>27</v>
      </c>
      <c r="N15" s="13" t="s">
        <v>28</v>
      </c>
      <c r="O15" s="13" t="s">
        <v>29</v>
      </c>
      <c r="P15" s="13" t="s">
        <v>30</v>
      </c>
      <c r="R15" s="5"/>
      <c r="S15" s="5"/>
      <c r="T15" s="5"/>
      <c r="U15" s="5"/>
      <c r="V15" s="5"/>
      <c r="W15" s="5"/>
      <c r="X15" s="5"/>
      <c r="Y15" s="5"/>
    </row>
    <row r="16" customFormat="false" ht="12.75" hidden="false" customHeight="false" outlineLevel="0" collapsed="false">
      <c r="D16" s="15"/>
      <c r="E16" s="15"/>
      <c r="F16" s="15"/>
      <c r="I16" s="0" t="s">
        <v>31</v>
      </c>
      <c r="J16" s="0" t="s">
        <v>32</v>
      </c>
      <c r="K16" s="0" t="s">
        <v>31</v>
      </c>
      <c r="L16" s="0" t="s">
        <v>32</v>
      </c>
      <c r="R16" s="5"/>
      <c r="S16" s="5"/>
      <c r="T16" s="5"/>
      <c r="U16" s="5"/>
      <c r="V16" s="5"/>
      <c r="W16" s="5"/>
      <c r="X16" s="5"/>
      <c r="Y16" s="5"/>
    </row>
    <row r="17" s="14" customFormat="true" ht="12.75" hidden="false" customHeight="false" outlineLevel="0" collapsed="false">
      <c r="A17" s="14" t="s">
        <v>33</v>
      </c>
      <c r="D17" s="16"/>
      <c r="E17" s="16"/>
      <c r="F17" s="16"/>
      <c r="H17" s="17" t="s">
        <v>33</v>
      </c>
      <c r="I17" s="0" t="s">
        <v>34</v>
      </c>
      <c r="J17" s="0"/>
      <c r="K17" s="0"/>
      <c r="L17" s="0"/>
      <c r="M17" s="0"/>
      <c r="N17" s="0"/>
      <c r="O17" s="0"/>
      <c r="P17" s="0"/>
      <c r="R17" s="18"/>
      <c r="S17" s="18"/>
      <c r="T17" s="18"/>
      <c r="U17" s="18"/>
      <c r="V17" s="18"/>
      <c r="W17" s="18"/>
      <c r="X17" s="18"/>
      <c r="Y17" s="18"/>
    </row>
    <row r="18" customFormat="false" ht="12.75" hidden="false" customHeight="false" outlineLevel="0" collapsed="false">
      <c r="A18" s="0" t="n">
        <v>1850</v>
      </c>
      <c r="B18" s="12" t="n">
        <v>-0.664887698333334</v>
      </c>
      <c r="C18" s="12" t="s">
        <v>14</v>
      </c>
      <c r="D18" s="10" t="n">
        <f aca="false">B18-$B$9</f>
        <v>-0.361430815839627</v>
      </c>
      <c r="E18" s="10"/>
      <c r="F18" s="15"/>
      <c r="H18" s="0" t="n">
        <v>1850</v>
      </c>
      <c r="I18" s="12" t="n">
        <v>-1.7759505</v>
      </c>
      <c r="J18" s="12" t="n">
        <v>0.447992446666667</v>
      </c>
      <c r="M18" s="10" t="n">
        <f aca="false">I18-$I$9</f>
        <v>-1.30846628185736</v>
      </c>
      <c r="O18" s="19" t="n">
        <f aca="false">J18-$J$9</f>
        <v>0.387494108540988</v>
      </c>
      <c r="R18" s="5"/>
      <c r="S18" s="5"/>
      <c r="T18" s="5"/>
      <c r="U18" s="5"/>
      <c r="V18" s="5"/>
      <c r="W18" s="5"/>
      <c r="X18" s="5"/>
      <c r="Y18" s="5"/>
    </row>
    <row r="19" customFormat="false" ht="12.75" hidden="false" customHeight="false" outlineLevel="0" collapsed="false">
      <c r="A19" s="0" t="n">
        <v>1851</v>
      </c>
      <c r="B19" s="12" t="n">
        <v>-0.300711516666667</v>
      </c>
      <c r="C19" s="12"/>
      <c r="D19" s="10" t="n">
        <f aca="false">B19-$B$9</f>
        <v>0.00274536582703966</v>
      </c>
      <c r="E19" s="10"/>
      <c r="F19" s="10"/>
      <c r="G19" s="12"/>
      <c r="H19" s="20" t="n">
        <v>1851</v>
      </c>
      <c r="I19" s="12" t="n">
        <v>0.3258818</v>
      </c>
      <c r="J19" s="12" t="n">
        <v>-0.211347533333333</v>
      </c>
      <c r="M19" s="10" t="n">
        <f aca="false">I19-$I$9</f>
        <v>0.793366018142635</v>
      </c>
      <c r="O19" s="19" t="n">
        <f aca="false">J19-$J$9</f>
        <v>-0.271845871459012</v>
      </c>
      <c r="Q19" s="12"/>
      <c r="R19" s="5"/>
      <c r="S19" s="5"/>
      <c r="T19" s="5"/>
      <c r="U19" s="5"/>
      <c r="V19" s="5"/>
      <c r="W19" s="5"/>
      <c r="X19" s="5"/>
      <c r="Y19" s="5"/>
    </row>
    <row r="20" customFormat="false" ht="12.75" hidden="false" customHeight="false" outlineLevel="0" collapsed="false">
      <c r="A20" s="0" t="n">
        <v>1852</v>
      </c>
      <c r="B20" s="12" t="n">
        <v>0.200962591666667</v>
      </c>
      <c r="C20" s="12"/>
      <c r="D20" s="10" t="n">
        <f aca="false">B20-$B$9</f>
        <v>0.504419474160373</v>
      </c>
      <c r="E20" s="10"/>
      <c r="F20" s="10"/>
      <c r="G20" s="12"/>
      <c r="H20" s="20" t="n">
        <v>1852</v>
      </c>
      <c r="I20" s="12" t="n">
        <v>0.3734256</v>
      </c>
      <c r="J20" s="12" t="n">
        <v>0.608638766666667</v>
      </c>
      <c r="M20" s="10" t="n">
        <f aca="false">I20-$I$9</f>
        <v>0.840909818142635</v>
      </c>
      <c r="O20" s="19" t="n">
        <f aca="false">J20-$J$9</f>
        <v>0.548140428540988</v>
      </c>
      <c r="Q20" s="12"/>
      <c r="R20" s="5"/>
      <c r="S20" s="5"/>
      <c r="T20" s="5"/>
      <c r="U20" s="5"/>
      <c r="V20" s="5"/>
      <c r="W20" s="5"/>
      <c r="X20" s="5"/>
      <c r="Y20" s="5"/>
    </row>
    <row r="21" customFormat="false" ht="12.75" hidden="false" customHeight="false" outlineLevel="0" collapsed="false">
      <c r="A21" s="0" t="n">
        <v>1853</v>
      </c>
      <c r="B21" s="12" t="n">
        <v>-0.630634050833333</v>
      </c>
      <c r="C21" s="12"/>
      <c r="D21" s="10" t="n">
        <f aca="false">B21-$B$9</f>
        <v>-0.327177168339627</v>
      </c>
      <c r="E21" s="10"/>
      <c r="F21" s="10"/>
      <c r="G21" s="12"/>
      <c r="H21" s="20" t="n">
        <v>1853</v>
      </c>
      <c r="I21" s="12" t="n">
        <v>0.874686666666667</v>
      </c>
      <c r="J21" s="12" t="n">
        <v>0.292127563333333</v>
      </c>
      <c r="M21" s="10" t="n">
        <f aca="false">I21-$I$9</f>
        <v>1.3421708848093</v>
      </c>
      <c r="O21" s="19" t="n">
        <f aca="false">J21-$J$9</f>
        <v>0.231629225207655</v>
      </c>
      <c r="Q21" s="12"/>
      <c r="R21" s="5"/>
      <c r="S21" s="5"/>
      <c r="T21" s="5"/>
      <c r="U21" s="5"/>
      <c r="V21" s="5"/>
      <c r="W21" s="5"/>
      <c r="X21" s="5"/>
      <c r="Y21" s="5"/>
    </row>
    <row r="22" customFormat="false" ht="12.75" hidden="false" customHeight="false" outlineLevel="0" collapsed="false">
      <c r="A22" s="0" t="n">
        <v>1854</v>
      </c>
      <c r="B22" s="12" t="n">
        <v>-0.234542350833333</v>
      </c>
      <c r="C22" s="12"/>
      <c r="D22" s="10" t="n">
        <f aca="false">B22-$B$9</f>
        <v>0.068914531660373</v>
      </c>
      <c r="E22" s="10"/>
      <c r="F22" s="10"/>
      <c r="G22" s="12"/>
      <c r="H22" s="20" t="n">
        <v>1854</v>
      </c>
      <c r="I22" s="12" t="n">
        <v>-1.3023119</v>
      </c>
      <c r="J22" s="12" t="n">
        <v>0.1976016</v>
      </c>
      <c r="M22" s="10" t="n">
        <f aca="false">I22-$I$9</f>
        <v>-0.834827681857365</v>
      </c>
      <c r="O22" s="19" t="n">
        <f aca="false">J22-$J$9</f>
        <v>0.137103261874322</v>
      </c>
      <c r="Q22" s="12"/>
      <c r="R22" s="5"/>
      <c r="S22" s="5"/>
      <c r="T22" s="5"/>
      <c r="U22" s="5"/>
      <c r="V22" s="5"/>
      <c r="W22" s="5"/>
      <c r="X22" s="5"/>
      <c r="Y22" s="5"/>
    </row>
    <row r="23" customFormat="false" ht="12.75" hidden="false" customHeight="false" outlineLevel="0" collapsed="false">
      <c r="A23" s="0" t="n">
        <v>1855</v>
      </c>
      <c r="B23" s="12" t="n">
        <v>-0.95013682975</v>
      </c>
      <c r="C23" s="12"/>
      <c r="D23" s="10" t="n">
        <f aca="false">B23-$B$9</f>
        <v>-0.646679947256294</v>
      </c>
      <c r="E23" s="10"/>
      <c r="F23" s="10"/>
      <c r="G23" s="12"/>
      <c r="H23" s="20" t="n">
        <v>1855</v>
      </c>
      <c r="I23" s="12" t="n">
        <v>-1.77144386666667</v>
      </c>
      <c r="J23" s="12" t="n">
        <v>0.484646647666667</v>
      </c>
      <c r="M23" s="10" t="n">
        <f aca="false">I23-$I$9</f>
        <v>-1.30395964852403</v>
      </c>
      <c r="O23" s="19" t="n">
        <f aca="false">J23-$J$9</f>
        <v>0.424148309540988</v>
      </c>
      <c r="Q23" s="12"/>
      <c r="R23" s="5"/>
      <c r="S23" s="5"/>
      <c r="T23" s="5"/>
      <c r="U23" s="5"/>
      <c r="V23" s="5"/>
      <c r="W23" s="5"/>
      <c r="X23" s="5"/>
      <c r="Y23" s="5"/>
    </row>
    <row r="24" customFormat="false" ht="12.75" hidden="false" customHeight="false" outlineLevel="0" collapsed="false">
      <c r="A24" s="0" t="n">
        <v>1856</v>
      </c>
      <c r="B24" s="12" t="n">
        <v>-0.4208025775</v>
      </c>
      <c r="C24" s="9"/>
      <c r="D24" s="10" t="n">
        <f aca="false">B24-$B$9</f>
        <v>-0.117345695006294</v>
      </c>
      <c r="E24" s="19"/>
      <c r="F24" s="10"/>
      <c r="G24" s="9"/>
      <c r="H24" s="20" t="n">
        <v>1856</v>
      </c>
      <c r="I24" s="12" t="n">
        <v>-0.670233666666667</v>
      </c>
      <c r="J24" s="12" t="n">
        <v>-0.1439282</v>
      </c>
      <c r="K24" s="9"/>
      <c r="L24" s="9"/>
      <c r="M24" s="10" t="n">
        <f aca="false">I24-$I$9</f>
        <v>-0.202749448524031</v>
      </c>
      <c r="N24" s="9"/>
      <c r="O24" s="19" t="n">
        <f aca="false">J24-$J$9</f>
        <v>-0.204426538125678</v>
      </c>
      <c r="P24" s="9"/>
      <c r="Q24" s="12"/>
      <c r="R24" s="5"/>
      <c r="S24" s="5"/>
      <c r="T24" s="5"/>
      <c r="U24" s="5"/>
      <c r="V24" s="5"/>
      <c r="W24" s="5"/>
      <c r="X24" s="5"/>
      <c r="Y24" s="5"/>
    </row>
    <row r="25" customFormat="false" ht="12.75" hidden="false" customHeight="false" outlineLevel="0" collapsed="false">
      <c r="A25" s="0" t="n">
        <v>1857</v>
      </c>
      <c r="B25" s="12" t="n">
        <v>0.109803816666667</v>
      </c>
      <c r="C25" s="9"/>
      <c r="D25" s="10" t="n">
        <f aca="false">B25-$B$9</f>
        <v>0.413260699160373</v>
      </c>
      <c r="E25" s="19"/>
      <c r="F25" s="10"/>
      <c r="G25" s="9"/>
      <c r="H25" s="20" t="n">
        <v>1857</v>
      </c>
      <c r="I25" s="12" t="n">
        <v>-0.705477333333333</v>
      </c>
      <c r="J25" s="12" t="n">
        <v>0.532244983333333</v>
      </c>
      <c r="K25" s="9"/>
      <c r="L25" s="9"/>
      <c r="M25" s="10" t="n">
        <f aca="false">I25-$I$9</f>
        <v>-0.237993115190698</v>
      </c>
      <c r="N25" s="9"/>
      <c r="O25" s="19" t="n">
        <f aca="false">J25-$J$9</f>
        <v>0.471746645207655</v>
      </c>
      <c r="P25" s="9"/>
      <c r="Q25" s="12"/>
      <c r="R25" s="5"/>
      <c r="S25" s="5"/>
      <c r="T25" s="5"/>
      <c r="U25" s="5"/>
      <c r="V25" s="5"/>
      <c r="W25" s="5"/>
      <c r="X25" s="5"/>
      <c r="Y25" s="5"/>
    </row>
    <row r="26" customFormat="false" ht="12.75" hidden="false" customHeight="false" outlineLevel="0" collapsed="false">
      <c r="A26" s="0" t="n">
        <v>1858</v>
      </c>
      <c r="B26" s="12" t="n">
        <v>-0.351609516666667</v>
      </c>
      <c r="C26" s="9"/>
      <c r="D26" s="10" t="n">
        <f aca="false">B26-$B$9</f>
        <v>-0.0481526341729603</v>
      </c>
      <c r="E26" s="19"/>
      <c r="F26" s="10"/>
      <c r="G26" s="9"/>
      <c r="H26" s="20" t="n">
        <v>1858</v>
      </c>
      <c r="I26" s="12" t="n">
        <v>-0.969847666666667</v>
      </c>
      <c r="J26" s="12" t="n">
        <v>0.755567066666667</v>
      </c>
      <c r="K26" s="9"/>
      <c r="L26" s="9"/>
      <c r="M26" s="10" t="n">
        <f aca="false">I26-$I$9</f>
        <v>-0.502363448524032</v>
      </c>
      <c r="N26" s="9"/>
      <c r="O26" s="19" t="n">
        <f aca="false">J26-$J$9</f>
        <v>0.695068728540988</v>
      </c>
      <c r="P26" s="9"/>
      <c r="Q26" s="12"/>
      <c r="R26" s="5"/>
      <c r="S26" s="5"/>
      <c r="T26" s="5"/>
      <c r="U26" s="5"/>
      <c r="V26" s="5"/>
      <c r="W26" s="5"/>
      <c r="X26" s="5"/>
      <c r="Y26" s="5"/>
    </row>
    <row r="27" customFormat="false" ht="12.75" hidden="false" customHeight="false" outlineLevel="0" collapsed="false">
      <c r="A27" s="0" t="n">
        <v>1859</v>
      </c>
      <c r="B27" s="12" t="n">
        <v>0.276460666666667</v>
      </c>
      <c r="C27" s="9" t="n">
        <f aca="false">AVERAGE(B18:B27)</f>
        <v>-0.296609746558333</v>
      </c>
      <c r="D27" s="10" t="n">
        <f aca="false">B27-$B$9</f>
        <v>0.579917549160373</v>
      </c>
      <c r="E27" s="9" t="n">
        <f aca="false">AVERAGE(D18:D27)</f>
        <v>0.00684713593537295</v>
      </c>
      <c r="F27" s="10"/>
      <c r="G27" s="9"/>
      <c r="H27" s="20" t="n">
        <v>1859</v>
      </c>
      <c r="I27" s="12" t="n">
        <v>0.436368333333333</v>
      </c>
      <c r="J27" s="12" t="n">
        <v>0.988497633333333</v>
      </c>
      <c r="K27" s="9" t="n">
        <f aca="false">AVERAGE(I18:I27)</f>
        <v>-0.518490253333333</v>
      </c>
      <c r="L27" s="9" t="n">
        <f aca="false">AVERAGE(J18:J27)</f>
        <v>0.395204097433333</v>
      </c>
      <c r="M27" s="10" t="n">
        <f aca="false">I27-$I$9</f>
        <v>0.903852551475969</v>
      </c>
      <c r="N27" s="10" t="n">
        <f aca="false">AVERAGE(M18:M27)</f>
        <v>-0.0510060351906981</v>
      </c>
      <c r="O27" s="19" t="n">
        <f aca="false">J27-$J$9</f>
        <v>0.927999295207655</v>
      </c>
      <c r="P27" s="10" t="n">
        <f aca="false">AVERAGE(O18:O27)</f>
        <v>0.334705759307655</v>
      </c>
      <c r="Q27" s="12"/>
      <c r="R27" s="5"/>
      <c r="S27" s="5"/>
      <c r="T27" s="5"/>
      <c r="U27" s="5"/>
      <c r="V27" s="5"/>
      <c r="W27" s="5"/>
      <c r="X27" s="5"/>
      <c r="Y27" s="5"/>
    </row>
    <row r="28" customFormat="false" ht="12.75" hidden="false" customHeight="false" outlineLevel="0" collapsed="false">
      <c r="A28" s="0" t="n">
        <v>1860</v>
      </c>
      <c r="B28" s="12" t="n">
        <v>-0.7112302125</v>
      </c>
      <c r="C28" s="9" t="n">
        <f aca="false">AVERAGE(B19:B28)</f>
        <v>-0.301243997975</v>
      </c>
      <c r="D28" s="10" t="n">
        <f aca="false">B28-$B$9</f>
        <v>-0.407773330006294</v>
      </c>
      <c r="E28" s="10" t="n">
        <f aca="false">AVERAGE(D19:D28)</f>
        <v>0.0022128845187063</v>
      </c>
      <c r="F28" s="10"/>
      <c r="G28" s="9"/>
      <c r="H28" s="20" t="n">
        <v>1860</v>
      </c>
      <c r="I28" s="12" t="n">
        <v>-1.02587066666667</v>
      </c>
      <c r="J28" s="12" t="n">
        <v>-0.271794766666667</v>
      </c>
      <c r="K28" s="9" t="n">
        <f aca="false">AVERAGE(I19:I28)</f>
        <v>-0.44348227</v>
      </c>
      <c r="L28" s="9" t="n">
        <f aca="false">AVERAGE(J19:J28)</f>
        <v>0.3232253761</v>
      </c>
      <c r="M28" s="10" t="n">
        <f aca="false">I28-$I$9</f>
        <v>-0.558386448524032</v>
      </c>
      <c r="N28" s="10" t="n">
        <f aca="false">AVERAGE(M19:M28)</f>
        <v>0.0240019481426352</v>
      </c>
      <c r="O28" s="19" t="n">
        <f aca="false">J28-$J$9</f>
        <v>-0.332293104792345</v>
      </c>
      <c r="P28" s="10" t="n">
        <f aca="false">AVERAGE(O19:O28)</f>
        <v>0.262727037974322</v>
      </c>
      <c r="Q28" s="12"/>
      <c r="R28" s="5"/>
      <c r="S28" s="5"/>
      <c r="T28" s="5"/>
      <c r="U28" s="5"/>
      <c r="V28" s="5"/>
      <c r="W28" s="5"/>
      <c r="X28" s="5"/>
      <c r="Y28" s="5"/>
    </row>
    <row r="29" customFormat="false" ht="12.75" hidden="false" customHeight="false" outlineLevel="0" collapsed="false">
      <c r="A29" s="0" t="n">
        <v>1861</v>
      </c>
      <c r="B29" s="12" t="n">
        <v>-0.0858495070833334</v>
      </c>
      <c r="C29" s="9" t="n">
        <f aca="false">AVERAGE(B20:B29)</f>
        <v>-0.279757797016667</v>
      </c>
      <c r="D29" s="10" t="n">
        <f aca="false">B29-$B$9</f>
        <v>0.217607375410373</v>
      </c>
      <c r="E29" s="10" t="n">
        <f aca="false">AVERAGE(D20:D29)</f>
        <v>0.0236990854770396</v>
      </c>
      <c r="F29" s="10"/>
      <c r="G29" s="9"/>
      <c r="H29" s="20" t="n">
        <v>1861</v>
      </c>
      <c r="I29" s="12" t="n">
        <v>-1.09544133333333</v>
      </c>
      <c r="J29" s="12" t="n">
        <v>0.8117113</v>
      </c>
      <c r="K29" s="9" t="n">
        <f aca="false">AVERAGE(I20:I29)</f>
        <v>-0.585614583333333</v>
      </c>
      <c r="L29" s="9" t="n">
        <f aca="false">AVERAGE(J20:J29)</f>
        <v>0.425531259433333</v>
      </c>
      <c r="M29" s="10" t="n">
        <f aca="false">I29-$I$9</f>
        <v>-0.627957115190698</v>
      </c>
      <c r="N29" s="10" t="n">
        <f aca="false">AVERAGE(M20:M29)</f>
        <v>-0.118130365190698</v>
      </c>
      <c r="O29" s="19" t="n">
        <f aca="false">J29-$J$9</f>
        <v>0.751212961874322</v>
      </c>
      <c r="P29" s="10" t="n">
        <f aca="false">AVERAGE(O20:O29)</f>
        <v>0.365032921307655</v>
      </c>
      <c r="Q29" s="12"/>
      <c r="R29" s="5"/>
      <c r="S29" s="5"/>
      <c r="T29" s="5"/>
      <c r="U29" s="5"/>
      <c r="V29" s="5"/>
      <c r="W29" s="5"/>
      <c r="X29" s="5"/>
      <c r="Y29" s="5"/>
    </row>
    <row r="30" customFormat="false" ht="12.75" hidden="false" customHeight="false" outlineLevel="0" collapsed="false">
      <c r="A30" s="0" t="n">
        <v>1862</v>
      </c>
      <c r="B30" s="12" t="n">
        <v>-0.224004408333333</v>
      </c>
      <c r="C30" s="9" t="n">
        <f aca="false">AVERAGE(B21:B30)</f>
        <v>-0.322254497016667</v>
      </c>
      <c r="D30" s="10" t="n">
        <f aca="false">B30-$B$9</f>
        <v>0.0794524741603729</v>
      </c>
      <c r="E30" s="10" t="n">
        <f aca="false">AVERAGE(D21:D30)</f>
        <v>-0.0187976145229604</v>
      </c>
      <c r="F30" s="10"/>
      <c r="G30" s="9"/>
      <c r="H30" s="20" t="n">
        <v>1862</v>
      </c>
      <c r="I30" s="12" t="n">
        <v>-0.865450695</v>
      </c>
      <c r="J30" s="12" t="n">
        <v>-0.412592</v>
      </c>
      <c r="K30" s="9" t="n">
        <f aca="false">AVERAGE(I21:I30)</f>
        <v>-0.709502212833334</v>
      </c>
      <c r="L30" s="9" t="n">
        <f aca="false">AVERAGE(J21:J30)</f>
        <v>0.323408182766667</v>
      </c>
      <c r="M30" s="10" t="n">
        <f aca="false">I30-$I$9</f>
        <v>-0.397966476857365</v>
      </c>
      <c r="N30" s="10" t="n">
        <f aca="false">AVERAGE(M21:M30)</f>
        <v>-0.242017994690698</v>
      </c>
      <c r="O30" s="19" t="n">
        <f aca="false">J30-$J$9</f>
        <v>-0.473090338125678</v>
      </c>
      <c r="P30" s="10" t="n">
        <f aca="false">AVERAGE(O21:O30)</f>
        <v>0.262909844640988</v>
      </c>
      <c r="Q30" s="12"/>
      <c r="R30" s="5"/>
      <c r="S30" s="5"/>
      <c r="T30" s="5"/>
      <c r="U30" s="5"/>
      <c r="V30" s="5"/>
      <c r="W30" s="5"/>
      <c r="X30" s="5"/>
      <c r="Y30" s="5"/>
    </row>
    <row r="31" customFormat="false" ht="93" hidden="false" customHeight="true" outlineLevel="0" collapsed="false">
      <c r="A31" s="0" t="n">
        <v>1863</v>
      </c>
      <c r="B31" s="12" t="n">
        <v>0.564651382416667</v>
      </c>
      <c r="C31" s="9" t="n">
        <f aca="false">AVERAGE(B22:B31)</f>
        <v>-0.202725953691667</v>
      </c>
      <c r="D31" s="10" t="n">
        <f aca="false">B31-$B$9</f>
        <v>0.868108264910373</v>
      </c>
      <c r="E31" s="10" t="n">
        <f aca="false">AVERAGE(D22:D31)</f>
        <v>0.10073092880204</v>
      </c>
      <c r="F31" s="10"/>
      <c r="G31" s="9"/>
      <c r="H31" s="20" t="n">
        <v>1863</v>
      </c>
      <c r="I31" s="12" t="n">
        <v>0.949901966666667</v>
      </c>
      <c r="J31" s="12" t="n">
        <v>0.1715949</v>
      </c>
      <c r="K31" s="9" t="n">
        <f aca="false">AVERAGE(I22:I31)</f>
        <v>-0.701980682833334</v>
      </c>
      <c r="L31" s="9" t="n">
        <f aca="false">AVERAGE(J22:J31)</f>
        <v>0.311354916433333</v>
      </c>
      <c r="M31" s="10" t="n">
        <f aca="false">I31-$I$9</f>
        <v>1.4173861848093</v>
      </c>
      <c r="N31" s="10" t="n">
        <f aca="false">AVERAGE(M22:M31)</f>
        <v>-0.234496464690698</v>
      </c>
      <c r="O31" s="19" t="n">
        <f aca="false">J31-$J$9</f>
        <v>0.111096561874322</v>
      </c>
      <c r="P31" s="10" t="n">
        <f aca="false">AVERAGE(O22:O31)</f>
        <v>0.250856578307655</v>
      </c>
      <c r="Q31" s="12"/>
      <c r="R31" s="21" t="s">
        <v>35</v>
      </c>
      <c r="S31" s="21"/>
      <c r="T31" s="21"/>
      <c r="U31" s="21"/>
      <c r="V31" s="21"/>
      <c r="W31" s="21"/>
      <c r="X31" s="21"/>
      <c r="Y31" s="21"/>
    </row>
    <row r="32" customFormat="false" ht="12.75" hidden="false" customHeight="false" outlineLevel="0" collapsed="false">
      <c r="A32" s="0" t="n">
        <v>1864</v>
      </c>
      <c r="B32" s="12" t="n">
        <v>-0.921707813333333</v>
      </c>
      <c r="C32" s="9" t="n">
        <f aca="false">AVERAGE(B23:B32)</f>
        <v>-0.271442499941667</v>
      </c>
      <c r="D32" s="10" t="n">
        <f aca="false">B32-$B$9</f>
        <v>-0.618250930839627</v>
      </c>
      <c r="E32" s="10" t="n">
        <f aca="false">AVERAGE(D23:D32)</f>
        <v>0.0320143825520396</v>
      </c>
      <c r="F32" s="10"/>
      <c r="G32" s="9"/>
      <c r="H32" s="20" t="n">
        <v>1864</v>
      </c>
      <c r="I32" s="12" t="n">
        <v>-0.8995</v>
      </c>
      <c r="J32" s="12" t="n">
        <v>-0.415238153333333</v>
      </c>
      <c r="K32" s="9" t="n">
        <f aca="false">AVERAGE(I23:I32)</f>
        <v>-0.661699492833333</v>
      </c>
      <c r="L32" s="9" t="n">
        <f aca="false">AVERAGE(J23:J32)</f>
        <v>0.2500709411</v>
      </c>
      <c r="M32" s="10" t="n">
        <f aca="false">I32-$I$9</f>
        <v>-0.432015781857365</v>
      </c>
      <c r="N32" s="10" t="n">
        <f aca="false">AVERAGE(M23:M32)</f>
        <v>-0.194215274690698</v>
      </c>
      <c r="O32" s="19" t="n">
        <f aca="false">J32-$J$9</f>
        <v>-0.475736491459012</v>
      </c>
      <c r="P32" s="10" t="n">
        <f aca="false">AVERAGE(O23:O32)</f>
        <v>0.189572602974322</v>
      </c>
      <c r="Q32" s="12"/>
      <c r="R32" s="5"/>
      <c r="S32" s="5"/>
      <c r="T32" s="5"/>
      <c r="U32" s="5"/>
      <c r="V32" s="5"/>
      <c r="W32" s="5"/>
      <c r="X32" s="5"/>
      <c r="Y32" s="5"/>
    </row>
    <row r="33" customFormat="false" ht="12.75" hidden="false" customHeight="false" outlineLevel="0" collapsed="false">
      <c r="A33" s="0" t="n">
        <v>1865</v>
      </c>
      <c r="B33" s="12" t="n">
        <v>-0.1279239025</v>
      </c>
      <c r="C33" s="9" t="n">
        <f aca="false">AVERAGE(B24:B33)</f>
        <v>-0.189221207216667</v>
      </c>
      <c r="D33" s="10" t="n">
        <f aca="false">B33-$B$9</f>
        <v>0.175532979993706</v>
      </c>
      <c r="E33" s="10" t="n">
        <f aca="false">AVERAGE(D24:D33)</f>
        <v>0.11423567527704</v>
      </c>
      <c r="F33" s="10"/>
      <c r="G33" s="9"/>
      <c r="H33" s="20" t="n">
        <v>1865</v>
      </c>
      <c r="I33" s="12" t="n">
        <v>-1.4185594</v>
      </c>
      <c r="J33" s="12" t="n">
        <v>0.139422233333333</v>
      </c>
      <c r="K33" s="9" t="n">
        <f aca="false">AVERAGE(I24:I33)</f>
        <v>-0.626411046166667</v>
      </c>
      <c r="L33" s="9" t="n">
        <f aca="false">AVERAGE(J24:J33)</f>
        <v>0.215548499666667</v>
      </c>
      <c r="M33" s="10" t="n">
        <f aca="false">I33-$I$9</f>
        <v>-0.951075181857365</v>
      </c>
      <c r="N33" s="10" t="n">
        <f aca="false">AVERAGE(M24:M33)</f>
        <v>-0.158926828024031</v>
      </c>
      <c r="O33" s="19" t="n">
        <f aca="false">J33-$J$9</f>
        <v>0.0789238952076549</v>
      </c>
      <c r="P33" s="10" t="n">
        <f aca="false">AVERAGE(O24:O33)</f>
        <v>0.155050161540988</v>
      </c>
      <c r="Q33" s="12"/>
      <c r="R33" s="22" t="s">
        <v>36</v>
      </c>
      <c r="S33" s="5"/>
      <c r="T33" s="5"/>
      <c r="U33" s="5"/>
      <c r="V33" s="5"/>
      <c r="W33" s="5"/>
      <c r="X33" s="5"/>
      <c r="Y33" s="5"/>
    </row>
    <row r="34" customFormat="false" ht="18" hidden="false" customHeight="true" outlineLevel="0" collapsed="false">
      <c r="A34" s="0" t="n">
        <v>1866</v>
      </c>
      <c r="B34" s="12" t="n">
        <v>0.0501374866666666</v>
      </c>
      <c r="C34" s="9" t="n">
        <f aca="false">AVERAGE(B25:B34)</f>
        <v>-0.1421272008</v>
      </c>
      <c r="D34" s="10" t="n">
        <f aca="false">B34-$B$9</f>
        <v>0.353594369160373</v>
      </c>
      <c r="E34" s="10" t="n">
        <f aca="false">AVERAGE(D25:D34)</f>
        <v>0.161329681693706</v>
      </c>
      <c r="F34" s="10"/>
      <c r="G34" s="9"/>
      <c r="H34" s="20" t="n">
        <v>1866</v>
      </c>
      <c r="I34" s="12" t="n">
        <v>0.89935399</v>
      </c>
      <c r="J34" s="12" t="n">
        <v>0.171584966666667</v>
      </c>
      <c r="K34" s="9" t="n">
        <f aca="false">AVERAGE(I25:I34)</f>
        <v>-0.4694522805</v>
      </c>
      <c r="L34" s="9" t="n">
        <f aca="false">AVERAGE(J25:J34)</f>
        <v>0.247099816333333</v>
      </c>
      <c r="M34" s="10" t="n">
        <f aca="false">I34-$I$9</f>
        <v>1.36683820814264</v>
      </c>
      <c r="N34" s="10" t="n">
        <f aca="false">AVERAGE(M25:M34)</f>
        <v>-0.0019680623573648</v>
      </c>
      <c r="O34" s="19" t="n">
        <f aca="false">J34-$J$9</f>
        <v>0.111086628540988</v>
      </c>
      <c r="P34" s="10" t="n">
        <f aca="false">AVERAGE(O25:O34)</f>
        <v>0.186601478207655</v>
      </c>
      <c r="Q34" s="12"/>
      <c r="R34" s="5"/>
      <c r="S34" s="5"/>
      <c r="T34" s="5"/>
      <c r="U34" s="5"/>
      <c r="V34" s="5"/>
      <c r="W34" s="5"/>
      <c r="X34" s="5"/>
      <c r="Y34" s="5"/>
    </row>
    <row r="35" customFormat="false" ht="52.5" hidden="false" customHeight="true" outlineLevel="0" collapsed="false">
      <c r="A35" s="0" t="n">
        <v>1867</v>
      </c>
      <c r="B35" s="12" t="n">
        <v>-0.591309649166667</v>
      </c>
      <c r="C35" s="9" t="n">
        <f aca="false">AVERAGE(B26:B35)</f>
        <v>-0.212238547383333</v>
      </c>
      <c r="D35" s="10" t="n">
        <f aca="false">B35-$B$9</f>
        <v>-0.28785276667296</v>
      </c>
      <c r="E35" s="10" t="n">
        <f aca="false">AVERAGE(D26:D35)</f>
        <v>0.0912183351103729</v>
      </c>
      <c r="F35" s="10"/>
      <c r="G35" s="9"/>
      <c r="H35" s="20" t="n">
        <v>1867</v>
      </c>
      <c r="I35" s="12" t="n">
        <v>0.38760358</v>
      </c>
      <c r="J35" s="12" t="n">
        <v>-0.358477413333333</v>
      </c>
      <c r="K35" s="9" t="n">
        <f aca="false">AVERAGE(I26:I35)</f>
        <v>-0.360144189166667</v>
      </c>
      <c r="L35" s="9" t="n">
        <f aca="false">AVERAGE(J26:J35)</f>
        <v>0.158027576666667</v>
      </c>
      <c r="M35" s="10" t="n">
        <f aca="false">I35-$I$9</f>
        <v>0.855087798142635</v>
      </c>
      <c r="N35" s="10" t="n">
        <f aca="false">AVERAGE(M26:M35)</f>
        <v>0.107340028975969</v>
      </c>
      <c r="O35" s="19" t="n">
        <f aca="false">J35-$J$9</f>
        <v>-0.418975751459012</v>
      </c>
      <c r="P35" s="10" t="n">
        <f aca="false">AVERAGE(O26:O35)</f>
        <v>0.0975292385409883</v>
      </c>
      <c r="Q35" s="12"/>
      <c r="R35" s="3" t="s">
        <v>37</v>
      </c>
      <c r="S35" s="3"/>
      <c r="T35" s="3"/>
      <c r="U35" s="3"/>
      <c r="V35" s="3"/>
      <c r="W35" s="3"/>
      <c r="X35" s="3"/>
      <c r="Y35" s="3"/>
    </row>
    <row r="36" customFormat="false" ht="12.75" hidden="false" customHeight="false" outlineLevel="0" collapsed="false">
      <c r="A36" s="0" t="n">
        <v>1868</v>
      </c>
      <c r="B36" s="12" t="n">
        <v>0.373657418333333</v>
      </c>
      <c r="C36" s="9" t="n">
        <f aca="false">AVERAGE(B27:B36)</f>
        <v>-0.139711853883333</v>
      </c>
      <c r="D36" s="10" t="n">
        <f aca="false">B36-$B$9</f>
        <v>0.67711430082704</v>
      </c>
      <c r="E36" s="10" t="n">
        <f aca="false">AVERAGE(D27:D36)</f>
        <v>0.163745028610373</v>
      </c>
      <c r="F36" s="10"/>
      <c r="G36" s="9"/>
      <c r="H36" s="20" t="n">
        <v>1868</v>
      </c>
      <c r="I36" s="12" t="n">
        <v>-1.1497249</v>
      </c>
      <c r="J36" s="12" t="n">
        <v>1.06113526666667</v>
      </c>
      <c r="K36" s="9" t="n">
        <f aca="false">AVERAGE(I27:I36)</f>
        <v>-0.3781319125</v>
      </c>
      <c r="L36" s="9" t="n">
        <f aca="false">AVERAGE(J27:J36)</f>
        <v>0.188584396666667</v>
      </c>
      <c r="M36" s="10" t="n">
        <f aca="false">I36-$I$9</f>
        <v>-0.682240681857365</v>
      </c>
      <c r="N36" s="10" t="n">
        <f aca="false">AVERAGE(M27:M36)</f>
        <v>0.0893523056426352</v>
      </c>
      <c r="O36" s="19" t="n">
        <f aca="false">J36-$J$9</f>
        <v>1.00063692854099</v>
      </c>
      <c r="P36" s="10" t="n">
        <f aca="false">AVERAGE(O27:O36)</f>
        <v>0.128086058540988</v>
      </c>
      <c r="Q36" s="12"/>
      <c r="R36" s="5"/>
      <c r="S36" s="5"/>
      <c r="T36" s="5"/>
      <c r="U36" s="5"/>
      <c r="V36" s="5"/>
      <c r="W36" s="5"/>
      <c r="X36" s="5"/>
      <c r="Y36" s="5"/>
    </row>
    <row r="37" customFormat="false" ht="12.75" hidden="false" customHeight="false" outlineLevel="0" collapsed="false">
      <c r="A37" s="0" t="n">
        <v>1869</v>
      </c>
      <c r="B37" s="12" t="n">
        <v>-0.135815049166667</v>
      </c>
      <c r="C37" s="9" t="n">
        <f aca="false">AVERAGE(B28:B37)</f>
        <v>-0.180939425466667</v>
      </c>
      <c r="D37" s="10" t="n">
        <f aca="false">B37-$B$9</f>
        <v>0.16764183332704</v>
      </c>
      <c r="E37" s="10" t="n">
        <f aca="false">AVERAGE(D28:D37)</f>
        <v>0.12251745702704</v>
      </c>
      <c r="F37" s="19" t="n">
        <f aca="false">E37-E28</f>
        <v>0.120304572508333</v>
      </c>
      <c r="G37" s="9"/>
      <c r="H37" s="20" t="n">
        <v>1869</v>
      </c>
      <c r="I37" s="12" t="n">
        <v>1.46017347</v>
      </c>
      <c r="J37" s="12" t="n">
        <v>-0.392127633333333</v>
      </c>
      <c r="K37" s="9" t="n">
        <f aca="false">AVERAGE(I28:I37)</f>
        <v>-0.275751398833333</v>
      </c>
      <c r="L37" s="9" t="n">
        <f aca="false">AVERAGE(J28:J37)</f>
        <v>0.05052187</v>
      </c>
      <c r="M37" s="10" t="n">
        <f aca="false">I37-$I$9</f>
        <v>1.92765768814264</v>
      </c>
      <c r="N37" s="10" t="n">
        <f aca="false">AVERAGE(M28:M37)</f>
        <v>0.191732819309302</v>
      </c>
      <c r="O37" s="19" t="n">
        <f aca="false">J37-$J$9</f>
        <v>-0.452625971459012</v>
      </c>
      <c r="P37" s="10" t="n">
        <f aca="false">AVERAGE(O28:O37)</f>
        <v>-0.00997646812567838</v>
      </c>
      <c r="Q37" s="12"/>
      <c r="R37" s="5"/>
      <c r="S37" s="5"/>
      <c r="T37" s="5"/>
      <c r="U37" s="5"/>
      <c r="V37" s="5"/>
      <c r="W37" s="5"/>
      <c r="X37" s="5"/>
      <c r="Y37" s="5"/>
    </row>
    <row r="38" customFormat="false" ht="12.75" hidden="false" customHeight="false" outlineLevel="0" collapsed="false">
      <c r="A38" s="0" t="n">
        <v>1870</v>
      </c>
      <c r="B38" s="12" t="n">
        <v>-0.686604146666667</v>
      </c>
      <c r="C38" s="9" t="n">
        <f aca="false">AVERAGE(B29:B38)</f>
        <v>-0.178476818883333</v>
      </c>
      <c r="D38" s="10" t="n">
        <f aca="false">B38-$B$9</f>
        <v>-0.38314726417296</v>
      </c>
      <c r="E38" s="10" t="n">
        <f aca="false">AVERAGE(D29:D38)</f>
        <v>0.124980063610373</v>
      </c>
      <c r="F38" s="19" t="n">
        <f aca="false">E38-E29</f>
        <v>0.101280978133333</v>
      </c>
      <c r="G38" s="9"/>
      <c r="H38" s="20" t="n">
        <v>1870</v>
      </c>
      <c r="I38" s="12" t="n">
        <v>-1.07130767</v>
      </c>
      <c r="J38" s="12" t="n">
        <v>0.235045166666667</v>
      </c>
      <c r="K38" s="9" t="n">
        <f aca="false">AVERAGE(I29:I38)</f>
        <v>-0.280295099166667</v>
      </c>
      <c r="L38" s="9" t="n">
        <f aca="false">AVERAGE(J29:J38)</f>
        <v>0.101205863333333</v>
      </c>
      <c r="M38" s="10" t="n">
        <f aca="false">I38-$I$9</f>
        <v>-0.603823451857365</v>
      </c>
      <c r="N38" s="10" t="n">
        <f aca="false">AVERAGE(M29:M38)</f>
        <v>0.187189118975969</v>
      </c>
      <c r="O38" s="19" t="n">
        <f aca="false">J38-$J$9</f>
        <v>0.174546828540988</v>
      </c>
      <c r="P38" s="10" t="n">
        <f aca="false">AVERAGE(O29:O38)</f>
        <v>0.040707525207655</v>
      </c>
      <c r="Q38" s="12"/>
      <c r="R38" s="5"/>
      <c r="S38" s="5"/>
      <c r="T38" s="5"/>
      <c r="U38" s="5"/>
      <c r="V38" s="5"/>
      <c r="W38" s="5"/>
      <c r="X38" s="5"/>
      <c r="Y38" s="5"/>
    </row>
    <row r="39" customFormat="false" ht="12.75" hidden="false" customHeight="false" outlineLevel="0" collapsed="false">
      <c r="A39" s="0" t="n">
        <v>1871</v>
      </c>
      <c r="B39" s="12" t="n">
        <v>-1.10141509166667</v>
      </c>
      <c r="C39" s="9" t="n">
        <f aca="false">AVERAGE(B30:B39)</f>
        <v>-0.280033377341667</v>
      </c>
      <c r="D39" s="10" t="n">
        <f aca="false">B39-$B$9</f>
        <v>-0.797958209172961</v>
      </c>
      <c r="E39" s="10" t="n">
        <f aca="false">AVERAGE(D30:D39)</f>
        <v>0.0234235051520396</v>
      </c>
      <c r="F39" s="19" t="n">
        <f aca="false">E39-E30</f>
        <v>0.042221119675</v>
      </c>
      <c r="G39" s="9"/>
      <c r="H39" s="20" t="n">
        <v>1871</v>
      </c>
      <c r="I39" s="12" t="n">
        <v>-2.67582666666667</v>
      </c>
      <c r="J39" s="12" t="n">
        <v>-0.2602966</v>
      </c>
      <c r="K39" s="9" t="n">
        <f aca="false">AVERAGE(I30:I39)</f>
        <v>-0.4383336325</v>
      </c>
      <c r="L39" s="9" t="n">
        <f aca="false">AVERAGE(J30:J39)</f>
        <v>-0.00599492666666666</v>
      </c>
      <c r="M39" s="10" t="n">
        <f aca="false">I39-$I$9</f>
        <v>-2.20834244852403</v>
      </c>
      <c r="N39" s="10" t="n">
        <f aca="false">AVERAGE(M30:M39)</f>
        <v>0.0291505856426352</v>
      </c>
      <c r="O39" s="19" t="n">
        <f aca="false">J39-$J$9</f>
        <v>-0.320794938125678</v>
      </c>
      <c r="P39" s="10" t="n">
        <f aca="false">AVERAGE(O30:O39)</f>
        <v>-0.0664932647923451</v>
      </c>
      <c r="Q39" s="12"/>
      <c r="R39" s="5"/>
      <c r="S39" s="5"/>
      <c r="T39" s="5"/>
      <c r="U39" s="5"/>
      <c r="V39" s="5"/>
      <c r="W39" s="5"/>
      <c r="X39" s="5"/>
      <c r="Y39" s="5"/>
    </row>
    <row r="40" customFormat="false" ht="12.75" hidden="false" customHeight="false" outlineLevel="0" collapsed="false">
      <c r="A40" s="0" t="n">
        <v>1872</v>
      </c>
      <c r="B40" s="12" t="n">
        <v>0.459676972241667</v>
      </c>
      <c r="C40" s="9" t="n">
        <f aca="false">AVERAGE(B31:B40)</f>
        <v>-0.211665239284167</v>
      </c>
      <c r="D40" s="10" t="n">
        <f aca="false">B40-$B$9</f>
        <v>0.763133854735373</v>
      </c>
      <c r="E40" s="10" t="n">
        <f aca="false">AVERAGE(D31:D40)</f>
        <v>0.0917916432095396</v>
      </c>
      <c r="F40" s="19" t="n">
        <f aca="false">E40-E31</f>
        <v>-0.00893928559250001</v>
      </c>
      <c r="G40" s="9"/>
      <c r="H40" s="20" t="n">
        <v>1872</v>
      </c>
      <c r="I40" s="12" t="n">
        <v>-0.4127913</v>
      </c>
      <c r="J40" s="12" t="n">
        <v>0.2095091</v>
      </c>
      <c r="K40" s="9" t="n">
        <f aca="false">AVERAGE(I31:I40)</f>
        <v>-0.393067693</v>
      </c>
      <c r="L40" s="9" t="n">
        <f aca="false">AVERAGE(J31:J40)</f>
        <v>0.0562151833333333</v>
      </c>
      <c r="M40" s="10" t="n">
        <f aca="false">I40-$I$9</f>
        <v>0.0546929181426352</v>
      </c>
      <c r="N40" s="10" t="n">
        <f aca="false">AVERAGE(M31:M40)</f>
        <v>0.0744165251426352</v>
      </c>
      <c r="O40" s="19" t="n">
        <f aca="false">J40-$J$9</f>
        <v>0.149010761874322</v>
      </c>
      <c r="P40" s="10" t="n">
        <f aca="false">AVERAGE(O31:O40)</f>
        <v>-0.00428315479234506</v>
      </c>
      <c r="Q40" s="12"/>
      <c r="R40" s="5"/>
      <c r="S40" s="5"/>
      <c r="T40" s="5"/>
      <c r="U40" s="5"/>
      <c r="V40" s="5"/>
      <c r="W40" s="5"/>
      <c r="X40" s="5"/>
      <c r="Y40" s="5"/>
    </row>
    <row r="41" customFormat="false" ht="12.75" hidden="false" customHeight="false" outlineLevel="0" collapsed="false">
      <c r="A41" s="0" t="n">
        <v>1873</v>
      </c>
      <c r="B41" s="12" t="n">
        <v>0.04006130375</v>
      </c>
      <c r="C41" s="9" t="n">
        <f aca="false">AVERAGE(B32:B41)</f>
        <v>-0.264124247150833</v>
      </c>
      <c r="D41" s="10" t="n">
        <f aca="false">B41-$B$9</f>
        <v>0.343518186243706</v>
      </c>
      <c r="E41" s="10" t="n">
        <f aca="false">AVERAGE(D32:D41)</f>
        <v>0.0393326353428729</v>
      </c>
      <c r="F41" s="19" t="n">
        <f aca="false">E41-E32</f>
        <v>0.00731825279083332</v>
      </c>
      <c r="G41" s="9"/>
      <c r="H41" s="20" t="n">
        <v>1873</v>
      </c>
      <c r="I41" s="12" t="n">
        <v>0.567743766666667</v>
      </c>
      <c r="J41" s="12" t="n">
        <v>0.56948961</v>
      </c>
      <c r="K41" s="9" t="n">
        <f aca="false">AVERAGE(I32:I41)</f>
        <v>-0.431283513</v>
      </c>
      <c r="L41" s="9" t="n">
        <f aca="false">AVERAGE(J32:J41)</f>
        <v>0.0960046543333333</v>
      </c>
      <c r="M41" s="10" t="n">
        <f aca="false">I41-$I$9</f>
        <v>1.0352279848093</v>
      </c>
      <c r="N41" s="10" t="n">
        <f aca="false">AVERAGE(M32:M41)</f>
        <v>0.0362007051426352</v>
      </c>
      <c r="O41" s="19" t="n">
        <f aca="false">J41-$J$9</f>
        <v>0.508991271874322</v>
      </c>
      <c r="P41" s="10" t="n">
        <f aca="false">AVERAGE(O32:O41)</f>
        <v>0.0355063162076549</v>
      </c>
      <c r="Q41" s="12"/>
      <c r="R41" s="5"/>
      <c r="S41" s="5"/>
      <c r="T41" s="5"/>
      <c r="U41" s="5"/>
      <c r="V41" s="5"/>
      <c r="W41" s="5"/>
      <c r="X41" s="5"/>
      <c r="Y41" s="5"/>
    </row>
    <row r="42" customFormat="false" ht="12.75" hidden="false" customHeight="false" outlineLevel="0" collapsed="false">
      <c r="A42" s="0" t="n">
        <v>1874</v>
      </c>
      <c r="B42" s="12" t="n">
        <v>-0.321605020833333</v>
      </c>
      <c r="C42" s="9" t="n">
        <f aca="false">AVERAGE(B33:B42)</f>
        <v>-0.204113967900833</v>
      </c>
      <c r="D42" s="10" t="n">
        <f aca="false">B42-$B$9</f>
        <v>-0.018148138339627</v>
      </c>
      <c r="E42" s="10" t="n">
        <f aca="false">AVERAGE(D33:D42)</f>
        <v>0.099342914592873</v>
      </c>
      <c r="F42" s="19" t="n">
        <f aca="false">E42-E33</f>
        <v>-0.0148927606841667</v>
      </c>
      <c r="G42" s="9"/>
      <c r="H42" s="20" t="n">
        <v>1874</v>
      </c>
      <c r="I42" s="12" t="n">
        <v>0.300048408333333</v>
      </c>
      <c r="J42" s="12" t="n">
        <v>0.01368928</v>
      </c>
      <c r="K42" s="9" t="n">
        <f aca="false">AVERAGE(I33:I42)</f>
        <v>-0.311328672166667</v>
      </c>
      <c r="L42" s="9" t="n">
        <f aca="false">AVERAGE(J33:J42)</f>
        <v>0.138897397666667</v>
      </c>
      <c r="M42" s="10" t="n">
        <f aca="false">I42-$I$9</f>
        <v>0.767532626475969</v>
      </c>
      <c r="N42" s="10" t="n">
        <f aca="false">AVERAGE(M33:M42)</f>
        <v>0.156155545975969</v>
      </c>
      <c r="O42" s="19" t="n">
        <f aca="false">J42-$J$9</f>
        <v>-0.0468090581256784</v>
      </c>
      <c r="P42" s="10" t="n">
        <f aca="false">AVERAGE(O33:O42)</f>
        <v>0.0783990595409883</v>
      </c>
      <c r="Q42" s="12"/>
      <c r="R42" s="5"/>
      <c r="S42" s="5"/>
      <c r="T42" s="5"/>
      <c r="U42" s="5"/>
      <c r="V42" s="5"/>
      <c r="W42" s="5"/>
      <c r="X42" s="5"/>
      <c r="Y42" s="5"/>
    </row>
    <row r="43" customFormat="false" ht="12.75" hidden="false" customHeight="false" outlineLevel="0" collapsed="false">
      <c r="A43" s="0" t="n">
        <v>1875</v>
      </c>
      <c r="B43" s="12" t="n">
        <v>-0.839055958333333</v>
      </c>
      <c r="C43" s="9" t="n">
        <f aca="false">AVERAGE(B34:B43)</f>
        <v>-0.275227173484167</v>
      </c>
      <c r="D43" s="10" t="n">
        <f aca="false">B43-$B$9</f>
        <v>-0.535599075839627</v>
      </c>
      <c r="E43" s="10" t="n">
        <f aca="false">AVERAGE(D34:D43)</f>
        <v>0.0282297090095396</v>
      </c>
      <c r="F43" s="19" t="n">
        <f aca="false">E43-E34</f>
        <v>-0.133099972684167</v>
      </c>
      <c r="G43" s="9"/>
      <c r="H43" s="20" t="n">
        <v>1875</v>
      </c>
      <c r="I43" s="12" t="n">
        <v>-1.6471715</v>
      </c>
      <c r="J43" s="12" t="n">
        <v>0.285836366666667</v>
      </c>
      <c r="K43" s="9" t="n">
        <f aca="false">AVERAGE(I34:I43)</f>
        <v>-0.334189882166667</v>
      </c>
      <c r="L43" s="9" t="n">
        <f aca="false">AVERAGE(J34:J43)</f>
        <v>0.153538811</v>
      </c>
      <c r="M43" s="10" t="n">
        <f aca="false">I43-$I$9</f>
        <v>-1.17968728185736</v>
      </c>
      <c r="N43" s="10" t="n">
        <f aca="false">AVERAGE(M34:M43)</f>
        <v>0.133294335975969</v>
      </c>
      <c r="O43" s="19" t="n">
        <f aca="false">J43-$J$9</f>
        <v>0.225338028540988</v>
      </c>
      <c r="P43" s="10" t="n">
        <f aca="false">AVERAGE(O34:O43)</f>
        <v>0.0930404728743216</v>
      </c>
      <c r="Q43" s="12"/>
      <c r="R43" s="5"/>
      <c r="S43" s="5"/>
      <c r="T43" s="5"/>
      <c r="U43" s="5"/>
      <c r="V43" s="5"/>
      <c r="W43" s="5"/>
      <c r="X43" s="5"/>
      <c r="Y43" s="5"/>
    </row>
    <row r="44" customFormat="false" ht="12.75" hidden="false" customHeight="false" outlineLevel="0" collapsed="false">
      <c r="A44" s="0" t="n">
        <v>1876</v>
      </c>
      <c r="B44" s="12" t="n">
        <v>-0.415757658333333</v>
      </c>
      <c r="C44" s="9" t="n">
        <f aca="false">AVERAGE(B35:B44)</f>
        <v>-0.321816687984167</v>
      </c>
      <c r="D44" s="10" t="n">
        <f aca="false">B44-$B$9</f>
        <v>-0.112300775839627</v>
      </c>
      <c r="E44" s="10" t="n">
        <f aca="false">AVERAGE(D35:D44)</f>
        <v>-0.0183598054904604</v>
      </c>
      <c r="F44" s="19" t="n">
        <f aca="false">E44-E35</f>
        <v>-0.109578140600833</v>
      </c>
      <c r="G44" s="9"/>
      <c r="H44" s="20" t="n">
        <v>1876</v>
      </c>
      <c r="I44" s="12" t="n">
        <v>-1.28501863333333</v>
      </c>
      <c r="J44" s="12" t="n">
        <v>0.400265133333333</v>
      </c>
      <c r="K44" s="9" t="n">
        <f aca="false">AVERAGE(I35:I44)</f>
        <v>-0.5526271445</v>
      </c>
      <c r="L44" s="9" t="n">
        <f aca="false">AVERAGE(J35:J44)</f>
        <v>0.176406827666667</v>
      </c>
      <c r="M44" s="10" t="n">
        <f aca="false">I44-$I$9</f>
        <v>-0.817534415190698</v>
      </c>
      <c r="N44" s="10" t="n">
        <f aca="false">AVERAGE(M35:M44)</f>
        <v>-0.0851429263573647</v>
      </c>
      <c r="O44" s="19" t="n">
        <f aca="false">J44-$J$9</f>
        <v>0.339766795207655</v>
      </c>
      <c r="P44" s="10" t="n">
        <f aca="false">AVERAGE(O35:O44)</f>
        <v>0.115908489540988</v>
      </c>
      <c r="Q44" s="12"/>
      <c r="R44" s="5"/>
      <c r="S44" s="5"/>
      <c r="T44" s="5"/>
      <c r="U44" s="5"/>
      <c r="V44" s="5"/>
      <c r="W44" s="5"/>
      <c r="X44" s="5"/>
      <c r="Y44" s="5"/>
    </row>
    <row r="45" customFormat="false" ht="12.75" hidden="false" customHeight="false" outlineLevel="0" collapsed="false">
      <c r="A45" s="0" t="n">
        <v>1877</v>
      </c>
      <c r="B45" s="12" t="n">
        <v>-0.536456484833333</v>
      </c>
      <c r="C45" s="9" t="n">
        <f aca="false">AVERAGE(B36:B45)</f>
        <v>-0.316331371550833</v>
      </c>
      <c r="D45" s="10" t="n">
        <f aca="false">B45-$B$9</f>
        <v>-0.232999602339627</v>
      </c>
      <c r="E45" s="10" t="n">
        <f aca="false">AVERAGE(D36:D45)</f>
        <v>-0.0128744890571271</v>
      </c>
      <c r="F45" s="19" t="n">
        <f aca="false">E45-E36</f>
        <v>-0.1766195176675</v>
      </c>
      <c r="G45" s="9"/>
      <c r="H45" s="20" t="n">
        <v>1877</v>
      </c>
      <c r="I45" s="12" t="n">
        <v>-0.0462532666666667</v>
      </c>
      <c r="J45" s="12" t="n">
        <v>0.138019280666667</v>
      </c>
      <c r="K45" s="9" t="n">
        <f aca="false">AVERAGE(I36:I45)</f>
        <v>-0.596012829166667</v>
      </c>
      <c r="L45" s="9" t="n">
        <f aca="false">AVERAGE(J36:J45)</f>
        <v>0.226056497066667</v>
      </c>
      <c r="M45" s="10" t="n">
        <f aca="false">I45-$I$9</f>
        <v>0.421230951475969</v>
      </c>
      <c r="N45" s="10" t="n">
        <f aca="false">AVERAGE(M36:M45)</f>
        <v>-0.128528611024031</v>
      </c>
      <c r="O45" s="19" t="n">
        <f aca="false">J45-$J$9</f>
        <v>0.0775209425409883</v>
      </c>
      <c r="P45" s="10" t="n">
        <f aca="false">AVERAGE(O36:O45)</f>
        <v>0.165558158940988</v>
      </c>
      <c r="Q45" s="12"/>
      <c r="R45" s="5"/>
      <c r="S45" s="5"/>
      <c r="T45" s="5"/>
      <c r="U45" s="5"/>
      <c r="V45" s="5"/>
      <c r="W45" s="5"/>
      <c r="X45" s="5"/>
      <c r="Y45" s="5"/>
    </row>
    <row r="46" customFormat="false" ht="12.75" hidden="false" customHeight="false" outlineLevel="0" collapsed="false">
      <c r="A46" s="0" t="n">
        <v>1878</v>
      </c>
      <c r="B46" s="12" t="n">
        <v>-0.0306020083333333</v>
      </c>
      <c r="C46" s="9" t="n">
        <f aca="false">AVERAGE(B37:B46)</f>
        <v>-0.3567573142175</v>
      </c>
      <c r="D46" s="10" t="n">
        <f aca="false">B46-$B$9</f>
        <v>0.272854874160373</v>
      </c>
      <c r="E46" s="10" t="n">
        <f aca="false">AVERAGE(D37:D46)</f>
        <v>-0.0533004317237937</v>
      </c>
      <c r="F46" s="19" t="n">
        <f aca="false">E46-E37</f>
        <v>-0.175817888750833</v>
      </c>
      <c r="G46" s="9"/>
      <c r="H46" s="20" t="n">
        <v>1878</v>
      </c>
      <c r="I46" s="12" t="n">
        <v>0.14919658</v>
      </c>
      <c r="J46" s="12" t="n">
        <v>0.0409265</v>
      </c>
      <c r="K46" s="9" t="n">
        <f aca="false">AVERAGE(I37:I46)</f>
        <v>-0.466120681166667</v>
      </c>
      <c r="L46" s="9" t="n">
        <f aca="false">AVERAGE(J37:J46)</f>
        <v>0.1240356204</v>
      </c>
      <c r="M46" s="10" t="n">
        <f aca="false">I46-$I$9</f>
        <v>0.616680798142635</v>
      </c>
      <c r="N46" s="10" t="n">
        <f aca="false">AVERAGE(M37:M46)</f>
        <v>0.00136353697596857</v>
      </c>
      <c r="O46" s="19" t="n">
        <f aca="false">J46-$J$9</f>
        <v>-0.0195718381256784</v>
      </c>
      <c r="P46" s="10" t="n">
        <f aca="false">AVERAGE(O37:O46)</f>
        <v>0.0635372822743216</v>
      </c>
      <c r="Q46" s="12"/>
      <c r="R46" s="5"/>
      <c r="S46" s="5"/>
      <c r="T46" s="5"/>
      <c r="U46" s="5"/>
      <c r="V46" s="5"/>
      <c r="W46" s="5"/>
      <c r="X46" s="5"/>
      <c r="Y46" s="5"/>
    </row>
    <row r="47" customFormat="false" ht="12.75" hidden="false" customHeight="false" outlineLevel="0" collapsed="false">
      <c r="A47" s="0" t="n">
        <v>1879</v>
      </c>
      <c r="B47" s="12" t="n">
        <v>-0.9671292895</v>
      </c>
      <c r="C47" s="9" t="n">
        <f aca="false">AVERAGE(B38:B47)</f>
        <v>-0.439888738250833</v>
      </c>
      <c r="D47" s="10" t="n">
        <f aca="false">B47-$B$9</f>
        <v>-0.663672407006294</v>
      </c>
      <c r="E47" s="10" t="n">
        <f aca="false">AVERAGE(D38:D47)</f>
        <v>-0.136431855757127</v>
      </c>
      <c r="F47" s="19" t="n">
        <f aca="false">E47-E38</f>
        <v>-0.2614119193675</v>
      </c>
      <c r="G47" s="9"/>
      <c r="H47" s="20" t="n">
        <v>1879</v>
      </c>
      <c r="I47" s="12" t="n">
        <v>-0.9744051</v>
      </c>
      <c r="J47" s="12" t="n">
        <v>-0.216667056666667</v>
      </c>
      <c r="K47" s="9" t="n">
        <f aca="false">AVERAGE(I38:I47)</f>
        <v>-0.709578538166667</v>
      </c>
      <c r="L47" s="9" t="n">
        <f aca="false">AVERAGE(J38:J47)</f>
        <v>0.141581678066667</v>
      </c>
      <c r="M47" s="10" t="n">
        <f aca="false">I47-$I$9</f>
        <v>-0.506920881857365</v>
      </c>
      <c r="N47" s="10" t="n">
        <f aca="false">AVERAGE(M38:M47)</f>
        <v>-0.242094320024031</v>
      </c>
      <c r="O47" s="19" t="n">
        <f aca="false">J47-$J$9</f>
        <v>-0.277165394792345</v>
      </c>
      <c r="P47" s="10" t="n">
        <f aca="false">AVERAGE(O38:O47)</f>
        <v>0.0810833399409883</v>
      </c>
      <c r="Q47" s="12"/>
      <c r="R47" s="5"/>
      <c r="S47" s="5"/>
      <c r="T47" s="5"/>
      <c r="U47" s="5"/>
      <c r="V47" s="5"/>
      <c r="W47" s="5"/>
      <c r="X47" s="5"/>
      <c r="Y47" s="5"/>
    </row>
    <row r="48" customFormat="false" ht="12.75" hidden="false" customHeight="false" outlineLevel="0" collapsed="false">
      <c r="A48" s="0" t="n">
        <v>1880</v>
      </c>
      <c r="B48" s="12" t="n">
        <v>-0.1569155</v>
      </c>
      <c r="C48" s="9" t="n">
        <f aca="false">AVERAGE(B39:B48)</f>
        <v>-0.386919873584167</v>
      </c>
      <c r="D48" s="10" t="n">
        <f aca="false">B48-$B$9</f>
        <v>0.146541382493706</v>
      </c>
      <c r="E48" s="10" t="n">
        <f aca="false">AVERAGE(D39:D48)</f>
        <v>-0.0834629910904604</v>
      </c>
      <c r="F48" s="19" t="n">
        <f aca="false">E48-E39</f>
        <v>-0.1068864962425</v>
      </c>
      <c r="G48" s="9"/>
      <c r="H48" s="20" t="n">
        <v>1880</v>
      </c>
      <c r="I48" s="12" t="n">
        <v>-1.36105196666667</v>
      </c>
      <c r="J48" s="12" t="n">
        <v>0.2598802</v>
      </c>
      <c r="K48" s="9" t="n">
        <f aca="false">AVERAGE(I39:I48)</f>
        <v>-0.738552967833333</v>
      </c>
      <c r="L48" s="9" t="n">
        <f aca="false">AVERAGE(J39:J48)</f>
        <v>0.1440651814</v>
      </c>
      <c r="M48" s="10" t="n">
        <f aca="false">I48-$I$9</f>
        <v>-0.893567748524031</v>
      </c>
      <c r="N48" s="10" t="n">
        <f aca="false">AVERAGE(M39:M48)</f>
        <v>-0.271068749690698</v>
      </c>
      <c r="O48" s="19" t="n">
        <f aca="false">J48-$J$9</f>
        <v>0.199381861874322</v>
      </c>
      <c r="P48" s="10" t="n">
        <f aca="false">AVERAGE(O39:O48)</f>
        <v>0.0835668432743216</v>
      </c>
      <c r="Q48" s="12"/>
      <c r="R48" s="5"/>
      <c r="S48" s="5"/>
      <c r="T48" s="5"/>
      <c r="U48" s="5"/>
      <c r="V48" s="5"/>
      <c r="W48" s="5"/>
      <c r="X48" s="5"/>
      <c r="Y48" s="5"/>
    </row>
    <row r="49" customFormat="false" ht="12.75" hidden="false" customHeight="false" outlineLevel="0" collapsed="false">
      <c r="A49" s="0" t="n">
        <v>1881</v>
      </c>
      <c r="B49" s="12" t="n">
        <v>-0.763652530833333</v>
      </c>
      <c r="C49" s="9" t="n">
        <f aca="false">AVERAGE(B40:B49)</f>
        <v>-0.353143617500833</v>
      </c>
      <c r="D49" s="10" t="n">
        <f aca="false">B49-$B$9</f>
        <v>-0.460195648339627</v>
      </c>
      <c r="E49" s="10" t="n">
        <f aca="false">AVERAGE(D40:D49)</f>
        <v>-0.049686735007127</v>
      </c>
      <c r="F49" s="19" t="n">
        <f aca="false">E49-E40</f>
        <v>-0.141478378216667</v>
      </c>
      <c r="G49" s="9"/>
      <c r="H49" s="20" t="n">
        <v>1881</v>
      </c>
      <c r="I49" s="12" t="n">
        <v>-1.3983664</v>
      </c>
      <c r="J49" s="12" t="n">
        <v>-0.161363233333333</v>
      </c>
      <c r="K49" s="9" t="n">
        <f aca="false">AVERAGE(I40:I49)</f>
        <v>-0.610806941166667</v>
      </c>
      <c r="L49" s="9" t="n">
        <f aca="false">AVERAGE(J40:J49)</f>
        <v>0.153958518066667</v>
      </c>
      <c r="M49" s="10" t="n">
        <f aca="false">I49-$I$9</f>
        <v>-0.930882181857365</v>
      </c>
      <c r="N49" s="10" t="n">
        <f aca="false">AVERAGE(M40:M49)</f>
        <v>-0.143322723024031</v>
      </c>
      <c r="O49" s="19" t="n">
        <f aca="false">J49-$J$9</f>
        <v>-0.221861571459012</v>
      </c>
      <c r="P49" s="10" t="n">
        <f aca="false">AVERAGE(O40:O49)</f>
        <v>0.0934601799409883</v>
      </c>
      <c r="Q49" s="12"/>
      <c r="R49" s="5"/>
      <c r="S49" s="5"/>
      <c r="T49" s="5"/>
      <c r="U49" s="5"/>
      <c r="V49" s="5"/>
      <c r="W49" s="5"/>
      <c r="X49" s="5"/>
      <c r="Y49" s="5"/>
    </row>
    <row r="50" customFormat="false" ht="12.75" hidden="false" customHeight="false" outlineLevel="0" collapsed="false">
      <c r="A50" s="0" t="n">
        <v>1882</v>
      </c>
      <c r="B50" s="12" t="n">
        <v>0.0626746511</v>
      </c>
      <c r="C50" s="9" t="n">
        <f aca="false">AVERAGE(B41:B50)</f>
        <v>-0.392843849615</v>
      </c>
      <c r="D50" s="10" t="n">
        <f aca="false">B50-$B$9</f>
        <v>0.366131533593706</v>
      </c>
      <c r="E50" s="10" t="n">
        <f aca="false">AVERAGE(D41:D50)</f>
        <v>-0.0893869671212937</v>
      </c>
      <c r="F50" s="19" t="n">
        <f aca="false">E50-E41</f>
        <v>-0.128719602464167</v>
      </c>
      <c r="G50" s="9"/>
      <c r="H50" s="20" t="n">
        <v>1882</v>
      </c>
      <c r="I50" s="12" t="n">
        <v>0.783331376666667</v>
      </c>
      <c r="J50" s="12" t="n">
        <v>-0.294086466666667</v>
      </c>
      <c r="K50" s="9" t="n">
        <f aca="false">AVERAGE(I41:I50)</f>
        <v>-0.4911946735</v>
      </c>
      <c r="L50" s="9" t="n">
        <f aca="false">AVERAGE(J41:J50)</f>
        <v>0.1035989614</v>
      </c>
      <c r="M50" s="10" t="n">
        <f aca="false">I50-$I$9</f>
        <v>1.2508155948093</v>
      </c>
      <c r="N50" s="10" t="n">
        <f aca="false">AVERAGE(M41:M50)</f>
        <v>-0.0237104553573647</v>
      </c>
      <c r="O50" s="19" t="n">
        <f aca="false">J50-$J$9</f>
        <v>-0.354584804792345</v>
      </c>
      <c r="P50" s="10" t="n">
        <f aca="false">AVERAGE(O41:O50)</f>
        <v>0.0431006232743216</v>
      </c>
      <c r="Q50" s="12"/>
      <c r="R50" s="5"/>
      <c r="S50" s="5"/>
      <c r="T50" s="5"/>
      <c r="U50" s="5"/>
      <c r="V50" s="5"/>
      <c r="W50" s="5"/>
      <c r="X50" s="5"/>
      <c r="Y50" s="5"/>
    </row>
    <row r="51" customFormat="false" ht="12.75" hidden="false" customHeight="false" outlineLevel="0" collapsed="false">
      <c r="A51" s="0" t="n">
        <v>1883</v>
      </c>
      <c r="B51" s="12" t="n">
        <v>-0.305407816666667</v>
      </c>
      <c r="C51" s="9" t="n">
        <f aca="false">AVERAGE(B42:B51)</f>
        <v>-0.427390761656667</v>
      </c>
      <c r="D51" s="10" t="n">
        <f aca="false">B51-$B$9</f>
        <v>-0.00195093417296038</v>
      </c>
      <c r="E51" s="10" t="n">
        <f aca="false">AVERAGE(D42:D51)</f>
        <v>-0.12393387916296</v>
      </c>
      <c r="F51" s="19" t="n">
        <f aca="false">E51-E42</f>
        <v>-0.223276793755833</v>
      </c>
      <c r="G51" s="9"/>
      <c r="H51" s="20" t="n">
        <v>1883</v>
      </c>
      <c r="I51" s="12" t="n">
        <v>-0.0403873666666666</v>
      </c>
      <c r="J51" s="12" t="n">
        <v>-0.127668833333333</v>
      </c>
      <c r="K51" s="9" t="n">
        <f aca="false">AVERAGE(I42:I51)</f>
        <v>-0.552007786833333</v>
      </c>
      <c r="L51" s="9" t="n">
        <f aca="false">AVERAGE(J42:J51)</f>
        <v>0.0338831170666667</v>
      </c>
      <c r="M51" s="10" t="n">
        <f aca="false">I51-$I$9</f>
        <v>0.427096851475969</v>
      </c>
      <c r="N51" s="10" t="n">
        <f aca="false">AVERAGE(M42:M51)</f>
        <v>-0.084523568690698</v>
      </c>
      <c r="O51" s="19" t="n">
        <f aca="false">J51-$J$9</f>
        <v>-0.188167171459012</v>
      </c>
      <c r="P51" s="10" t="n">
        <f aca="false">AVERAGE(O42:O51)</f>
        <v>-0.0266152210590117</v>
      </c>
      <c r="Q51" s="12"/>
      <c r="R51" s="5"/>
      <c r="S51" s="5"/>
      <c r="T51" s="5"/>
      <c r="U51" s="5"/>
      <c r="V51" s="5"/>
      <c r="W51" s="5"/>
      <c r="X51" s="5"/>
      <c r="Y51" s="5"/>
    </row>
    <row r="52" customFormat="false" ht="12.75" hidden="false" customHeight="false" outlineLevel="0" collapsed="false">
      <c r="A52" s="0" t="n">
        <v>1884</v>
      </c>
      <c r="B52" s="12" t="n">
        <v>-0.0915687783333334</v>
      </c>
      <c r="C52" s="9" t="n">
        <f aca="false">AVERAGE(B43:B52)</f>
        <v>-0.404387137406667</v>
      </c>
      <c r="D52" s="10" t="n">
        <f aca="false">B52-$B$9</f>
        <v>0.211888104160373</v>
      </c>
      <c r="E52" s="10" t="n">
        <f aca="false">AVERAGE(D43:D52)</f>
        <v>-0.10093025491296</v>
      </c>
      <c r="F52" s="19" t="n">
        <f aca="false">E52-E43</f>
        <v>-0.1291599639225</v>
      </c>
      <c r="G52" s="9"/>
      <c r="H52" s="20" t="n">
        <v>1884</v>
      </c>
      <c r="I52" s="12" t="n">
        <v>0.841644633333333</v>
      </c>
      <c r="J52" s="12" t="n">
        <v>-0.40102165</v>
      </c>
      <c r="K52" s="9" t="n">
        <f aca="false">AVERAGE(I43:I52)</f>
        <v>-0.497848164333333</v>
      </c>
      <c r="L52" s="9" t="n">
        <f aca="false">AVERAGE(J43:J52)</f>
        <v>-0.00758797593333334</v>
      </c>
      <c r="M52" s="10" t="n">
        <f aca="false">I52-$I$9</f>
        <v>1.30912885147597</v>
      </c>
      <c r="N52" s="10" t="n">
        <f aca="false">AVERAGE(M43:M52)</f>
        <v>-0.0303639461906981</v>
      </c>
      <c r="O52" s="19" t="n">
        <f aca="false">J52-$J$9</f>
        <v>-0.461519988125678</v>
      </c>
      <c r="P52" s="10" t="n">
        <f aca="false">AVERAGE(O43:O52)</f>
        <v>-0.0680863140590117</v>
      </c>
      <c r="Q52" s="12"/>
      <c r="R52" s="5"/>
      <c r="S52" s="5"/>
      <c r="T52" s="5"/>
      <c r="U52" s="5"/>
      <c r="V52" s="5"/>
      <c r="W52" s="5"/>
      <c r="X52" s="5"/>
      <c r="Y52" s="5"/>
    </row>
    <row r="53" customFormat="false" ht="12.75" hidden="false" customHeight="false" outlineLevel="0" collapsed="false">
      <c r="A53" s="0" t="n">
        <v>1885</v>
      </c>
      <c r="B53" s="12" t="n">
        <v>-0.538684170833333</v>
      </c>
      <c r="C53" s="9" t="n">
        <f aca="false">AVERAGE(B44:B53)</f>
        <v>-0.374349958656667</v>
      </c>
      <c r="D53" s="10" t="n">
        <f aca="false">B53-$B$9</f>
        <v>-0.235227288339627</v>
      </c>
      <c r="E53" s="10" t="n">
        <f aca="false">AVERAGE(D44:D53)</f>
        <v>-0.0708930761629604</v>
      </c>
      <c r="F53" s="19" t="n">
        <f aca="false">E53-E44</f>
        <v>-0.0525332706725</v>
      </c>
      <c r="G53" s="9"/>
      <c r="H53" s="20" t="n">
        <v>1885</v>
      </c>
      <c r="I53" s="12" t="n">
        <v>0.09642857</v>
      </c>
      <c r="J53" s="12" t="n">
        <v>-0.390534366666667</v>
      </c>
      <c r="K53" s="9" t="n">
        <f aca="false">AVERAGE(I44:I53)</f>
        <v>-0.323488157333333</v>
      </c>
      <c r="L53" s="9" t="n">
        <f aca="false">AVERAGE(J44:J53)</f>
        <v>-0.0752250492666667</v>
      </c>
      <c r="M53" s="10" t="n">
        <f aca="false">I53-$I$9</f>
        <v>0.563912788142635</v>
      </c>
      <c r="N53" s="10" t="n">
        <f aca="false">AVERAGE(M44:M53)</f>
        <v>0.143996060809302</v>
      </c>
      <c r="O53" s="19" t="n">
        <f aca="false">J53-$J$9</f>
        <v>-0.451032704792345</v>
      </c>
      <c r="P53" s="10" t="n">
        <f aca="false">AVERAGE(O44:O53)</f>
        <v>-0.135723387392345</v>
      </c>
      <c r="Q53" s="12"/>
      <c r="R53" s="5"/>
      <c r="S53" s="5"/>
      <c r="T53" s="5"/>
      <c r="U53" s="5"/>
      <c r="V53" s="5"/>
      <c r="W53" s="5"/>
      <c r="X53" s="5"/>
      <c r="Y53" s="5"/>
    </row>
    <row r="54" customFormat="false" ht="12.75" hidden="false" customHeight="false" outlineLevel="0" collapsed="false">
      <c r="A54" s="0" t="n">
        <v>1886</v>
      </c>
      <c r="B54" s="12" t="n">
        <v>-0.351414958333333</v>
      </c>
      <c r="C54" s="9" t="n">
        <f aca="false">AVERAGE(B45:B54)</f>
        <v>-0.367915688656667</v>
      </c>
      <c r="D54" s="10" t="n">
        <f aca="false">B54-$B$9</f>
        <v>-0.0479580758396271</v>
      </c>
      <c r="E54" s="10" t="n">
        <f aca="false">AVERAGE(D45:D54)</f>
        <v>-0.0644588061629604</v>
      </c>
      <c r="F54" s="19" t="n">
        <f aca="false">E54-E45</f>
        <v>-0.0515843171058333</v>
      </c>
      <c r="G54" s="9"/>
      <c r="H54" s="20" t="n">
        <v>1886</v>
      </c>
      <c r="I54" s="12" t="n">
        <v>-1.04859443333333</v>
      </c>
      <c r="J54" s="12" t="n">
        <v>-0.3492435</v>
      </c>
      <c r="K54" s="9" t="n">
        <f aca="false">AVERAGE(I45:I54)</f>
        <v>-0.299845737333333</v>
      </c>
      <c r="L54" s="9" t="n">
        <f aca="false">AVERAGE(J45:J54)</f>
        <v>-0.1501759126</v>
      </c>
      <c r="M54" s="10" t="n">
        <f aca="false">I54-$I$9</f>
        <v>-0.581110215190698</v>
      </c>
      <c r="N54" s="10" t="n">
        <f aca="false">AVERAGE(M45:M54)</f>
        <v>0.167638480809302</v>
      </c>
      <c r="O54" s="19" t="n">
        <f aca="false">J54-$J$9</f>
        <v>-0.409741838125678</v>
      </c>
      <c r="P54" s="10" t="n">
        <f aca="false">AVERAGE(O45:O54)</f>
        <v>-0.210674250725678</v>
      </c>
      <c r="Q54" s="12"/>
      <c r="R54" s="5"/>
      <c r="S54" s="5"/>
      <c r="T54" s="5"/>
      <c r="U54" s="5"/>
      <c r="V54" s="5"/>
      <c r="W54" s="5"/>
      <c r="X54" s="5"/>
      <c r="Y54" s="5"/>
    </row>
    <row r="55" customFormat="false" ht="12.75" hidden="false" customHeight="false" outlineLevel="0" collapsed="false">
      <c r="A55" s="0" t="n">
        <v>1887</v>
      </c>
      <c r="B55" s="12" t="n">
        <v>-0.369697692937118</v>
      </c>
      <c r="C55" s="9" t="n">
        <f aca="false">AVERAGE(B46:B55)</f>
        <v>-0.351239809467045</v>
      </c>
      <c r="D55" s="10" t="n">
        <f aca="false">B55-$B$9</f>
        <v>-0.0662408104434116</v>
      </c>
      <c r="E55" s="10" t="n">
        <f aca="false">AVERAGE(D46:D55)</f>
        <v>-0.0477829269733388</v>
      </c>
      <c r="F55" s="19" t="n">
        <f aca="false">E55-E46</f>
        <v>0.00551750475045489</v>
      </c>
      <c r="G55" s="9"/>
      <c r="H55" s="20" t="n">
        <v>1887</v>
      </c>
      <c r="I55" s="12" t="n">
        <v>-0.158275754206705</v>
      </c>
      <c r="J55" s="12" t="n">
        <v>0.312529487234442</v>
      </c>
      <c r="K55" s="9" t="n">
        <f aca="false">AVERAGE(I46:I55)</f>
        <v>-0.311047986087337</v>
      </c>
      <c r="L55" s="9" t="n">
        <f aca="false">AVERAGE(J46:J55)</f>
        <v>-0.132724891943222</v>
      </c>
      <c r="M55" s="10" t="n">
        <f aca="false">I55-$I$9</f>
        <v>0.309208463935931</v>
      </c>
      <c r="N55" s="10" t="n">
        <f aca="false">AVERAGE(M46:M55)</f>
        <v>0.156436232055298</v>
      </c>
      <c r="O55" s="19" t="n">
        <f aca="false">J55-$J$9</f>
        <v>0.252031149108764</v>
      </c>
      <c r="P55" s="10" t="n">
        <f aca="false">AVERAGE(O46:O55)</f>
        <v>-0.193223230068901</v>
      </c>
      <c r="Q55" s="12"/>
      <c r="R55" s="5"/>
      <c r="S55" s="5"/>
      <c r="T55" s="5"/>
      <c r="U55" s="5"/>
      <c r="V55" s="5"/>
      <c r="W55" s="5"/>
      <c r="X55" s="5"/>
      <c r="Y55" s="5"/>
    </row>
    <row r="56" customFormat="false" ht="12.75" hidden="false" customHeight="false" outlineLevel="0" collapsed="false">
      <c r="A56" s="0" t="n">
        <v>1888</v>
      </c>
      <c r="B56" s="12" t="n">
        <v>-1.04138806020889</v>
      </c>
      <c r="C56" s="9" t="n">
        <f aca="false">AVERAGE(B47:B56)</f>
        <v>-0.452318414654601</v>
      </c>
      <c r="D56" s="10" t="n">
        <f aca="false">B56-$B$9</f>
        <v>-0.737931177715184</v>
      </c>
      <c r="E56" s="10" t="n">
        <f aca="false">AVERAGE(D47:D56)</f>
        <v>-0.148861532160895</v>
      </c>
      <c r="F56" s="19" t="n">
        <f aca="false">E56-E47</f>
        <v>-0.0124296764037675</v>
      </c>
      <c r="G56" s="9"/>
      <c r="H56" s="20" t="n">
        <v>1888</v>
      </c>
      <c r="I56" s="12" t="n">
        <v>-1.67725150563824</v>
      </c>
      <c r="J56" s="12" t="n">
        <v>-0.795856314547258</v>
      </c>
      <c r="K56" s="9" t="n">
        <f aca="false">AVERAGE(I47:I56)</f>
        <v>-0.493692794651162</v>
      </c>
      <c r="L56" s="9" t="n">
        <f aca="false">AVERAGE(J47:J56)</f>
        <v>-0.216403173397948</v>
      </c>
      <c r="M56" s="10" t="n">
        <f aca="false">I56-$I$9</f>
        <v>-1.20976728749561</v>
      </c>
      <c r="N56" s="10" t="n">
        <f aca="false">AVERAGE(M47:M56)</f>
        <v>-0.0262085765085263</v>
      </c>
      <c r="O56" s="19" t="n">
        <f aca="false">J56-$J$9</f>
        <v>-0.856354652672936</v>
      </c>
      <c r="P56" s="10" t="n">
        <f aca="false">AVERAGE(O47:O56)</f>
        <v>-0.276901511523627</v>
      </c>
      <c r="Q56" s="12"/>
      <c r="R56" s="5"/>
      <c r="S56" s="5"/>
      <c r="T56" s="5"/>
      <c r="U56" s="5"/>
      <c r="V56" s="5"/>
      <c r="W56" s="5"/>
      <c r="X56" s="5"/>
      <c r="Y56" s="5"/>
    </row>
    <row r="57" customFormat="false" ht="12.75" hidden="false" customHeight="false" outlineLevel="0" collapsed="false">
      <c r="A57" s="0" t="n">
        <v>1889</v>
      </c>
      <c r="B57" s="12" t="n">
        <v>-0.346332540976291</v>
      </c>
      <c r="C57" s="9" t="n">
        <f aca="false">AVERAGE(B48:B57)</f>
        <v>-0.39023873980223</v>
      </c>
      <c r="D57" s="10" t="n">
        <f aca="false">B57-$B$9</f>
        <v>-0.0428756584825846</v>
      </c>
      <c r="E57" s="10" t="n">
        <f aca="false">AVERAGE(D48:D57)</f>
        <v>-0.0867818573085236</v>
      </c>
      <c r="F57" s="19" t="n">
        <f aca="false">E57-E48</f>
        <v>-0.00331886621806325</v>
      </c>
      <c r="G57" s="9"/>
      <c r="H57" s="20" t="n">
        <v>1889</v>
      </c>
      <c r="I57" s="12" t="n">
        <v>-0.605315583687741</v>
      </c>
      <c r="J57" s="12" t="n">
        <v>0.237616394528284</v>
      </c>
      <c r="K57" s="9" t="n">
        <f aca="false">AVERAGE(I48:I57)</f>
        <v>-0.456783843019936</v>
      </c>
      <c r="L57" s="9" t="n">
        <f aca="false">AVERAGE(J48:J57)</f>
        <v>-0.170974828278453</v>
      </c>
      <c r="M57" s="10" t="n">
        <f aca="false">I57-$I$9</f>
        <v>-0.137831365545105</v>
      </c>
      <c r="N57" s="10" t="n">
        <f aca="false">AVERAGE(M48:M57)</f>
        <v>0.0107003751226997</v>
      </c>
      <c r="O57" s="19" t="n">
        <f aca="false">J57-$J$9</f>
        <v>0.177118056402605</v>
      </c>
      <c r="P57" s="10" t="n">
        <f aca="false">AVERAGE(O48:O57)</f>
        <v>-0.231473166404132</v>
      </c>
      <c r="Q57" s="12"/>
      <c r="R57" s="5"/>
      <c r="S57" s="5"/>
      <c r="T57" s="5"/>
      <c r="U57" s="5"/>
      <c r="V57" s="5"/>
      <c r="W57" s="5"/>
      <c r="X57" s="5"/>
      <c r="Y57" s="5"/>
    </row>
    <row r="58" customFormat="false" ht="12.75" hidden="false" customHeight="false" outlineLevel="0" collapsed="false">
      <c r="A58" s="0" t="n">
        <v>1890</v>
      </c>
      <c r="B58" s="12" t="n">
        <v>-0.234160622437769</v>
      </c>
      <c r="C58" s="9" t="n">
        <f aca="false">AVERAGE(B49:B58)</f>
        <v>-0.397963252046007</v>
      </c>
      <c r="D58" s="10" t="n">
        <f aca="false">B58-$B$9</f>
        <v>0.0692962600559375</v>
      </c>
      <c r="E58" s="10" t="n">
        <f aca="false">AVERAGE(D49:D58)</f>
        <v>-0.0945063695523005</v>
      </c>
      <c r="F58" s="19" t="n">
        <f aca="false">E58-E49</f>
        <v>-0.0448196345451735</v>
      </c>
      <c r="G58" s="9"/>
      <c r="H58" s="20" t="n">
        <v>1890</v>
      </c>
      <c r="I58" s="12" t="n">
        <v>-0.071860184496981</v>
      </c>
      <c r="J58" s="12" t="n">
        <v>-0.285960670479806</v>
      </c>
      <c r="K58" s="9" t="n">
        <f aca="false">AVERAGE(I49:I58)</f>
        <v>-0.327864664802967</v>
      </c>
      <c r="L58" s="9" t="n">
        <f aca="false">AVERAGE(J49:J58)</f>
        <v>-0.225558915326434</v>
      </c>
      <c r="M58" s="10" t="n">
        <f aca="false">I58-$I$9</f>
        <v>0.395624033645654</v>
      </c>
      <c r="N58" s="10" t="n">
        <f aca="false">AVERAGE(M49:M58)</f>
        <v>0.139619553339668</v>
      </c>
      <c r="O58" s="19" t="n">
        <f aca="false">J58-$J$9</f>
        <v>-0.346459008605484</v>
      </c>
      <c r="P58" s="10" t="n">
        <f aca="false">AVERAGE(O49:O58)</f>
        <v>-0.286057253452112</v>
      </c>
      <c r="Q58" s="12"/>
      <c r="R58" s="5"/>
      <c r="S58" s="5"/>
      <c r="T58" s="5"/>
      <c r="U58" s="5"/>
      <c r="V58" s="5"/>
      <c r="W58" s="5"/>
      <c r="X58" s="5"/>
      <c r="Y58" s="5"/>
    </row>
    <row r="59" customFormat="false" ht="47.25" hidden="false" customHeight="true" outlineLevel="0" collapsed="false">
      <c r="A59" s="0" t="n">
        <v>1891</v>
      </c>
      <c r="B59" s="12" t="n">
        <v>-0.373235543531312</v>
      </c>
      <c r="C59" s="9" t="n">
        <f aca="false">AVERAGE(B50:B59)</f>
        <v>-0.358921553315805</v>
      </c>
      <c r="D59" s="10" t="n">
        <f aca="false">B59-$B$9</f>
        <v>-0.0697786610376053</v>
      </c>
      <c r="E59" s="10" t="n">
        <f aca="false">AVERAGE(D50:D59)</f>
        <v>-0.0554646708220984</v>
      </c>
      <c r="F59" s="19" t="n">
        <f aca="false">E59-E50</f>
        <v>0.0339222962991954</v>
      </c>
      <c r="G59" s="9"/>
      <c r="H59" s="20" t="n">
        <v>1891</v>
      </c>
      <c r="I59" s="12" t="n">
        <v>-1.56198004119104</v>
      </c>
      <c r="J59" s="12" t="n">
        <v>-0.241536224001249</v>
      </c>
      <c r="K59" s="9" t="n">
        <f aca="false">AVERAGE(I50:I59)</f>
        <v>-0.344226028922071</v>
      </c>
      <c r="L59" s="9" t="n">
        <f aca="false">AVERAGE(J50:J59)</f>
        <v>-0.233576214393225</v>
      </c>
      <c r="M59" s="10" t="n">
        <f aca="false">I59-$I$9</f>
        <v>-1.09449582304841</v>
      </c>
      <c r="N59" s="10" t="n">
        <f aca="false">AVERAGE(M50:M59)</f>
        <v>0.123258189220564</v>
      </c>
      <c r="O59" s="19" t="n">
        <f aca="false">J59-$J$9</f>
        <v>-0.302034562126927</v>
      </c>
      <c r="P59" s="10" t="n">
        <f aca="false">AVERAGE(O50:O59)</f>
        <v>-0.294074552518904</v>
      </c>
      <c r="Q59" s="12"/>
      <c r="R59" s="21" t="s">
        <v>36</v>
      </c>
      <c r="S59" s="21"/>
      <c r="T59" s="21"/>
      <c r="U59" s="21"/>
      <c r="V59" s="21"/>
      <c r="W59" s="21"/>
      <c r="X59" s="21"/>
      <c r="Y59" s="21"/>
    </row>
    <row r="60" customFormat="false" ht="12.75" hidden="false" customHeight="false" outlineLevel="0" collapsed="false">
      <c r="A60" s="0" t="n">
        <v>1892</v>
      </c>
      <c r="B60" s="12" t="n">
        <v>-0.587688780992692</v>
      </c>
      <c r="C60" s="9" t="n">
        <f aca="false">AVERAGE(B51:B60)</f>
        <v>-0.423957896525074</v>
      </c>
      <c r="D60" s="10" t="n">
        <f aca="false">B60-$B$9</f>
        <v>-0.284231898498986</v>
      </c>
      <c r="E60" s="10" t="n">
        <f aca="false">AVERAGE(D51:D60)</f>
        <v>-0.120501014031368</v>
      </c>
      <c r="F60" s="19" t="n">
        <f aca="false">E60-E51</f>
        <v>0.00343286513159281</v>
      </c>
      <c r="G60" s="9"/>
      <c r="H60" s="20" t="n">
        <v>1892</v>
      </c>
      <c r="I60" s="12" t="n">
        <v>-0.366653303562371</v>
      </c>
      <c r="J60" s="12" t="n">
        <v>-0.416476292929449</v>
      </c>
      <c r="K60" s="9" t="n">
        <f aca="false">AVERAGE(I51:I60)</f>
        <v>-0.459224496944975</v>
      </c>
      <c r="L60" s="9" t="n">
        <f aca="false">AVERAGE(J51:J60)</f>
        <v>-0.245815197019504</v>
      </c>
      <c r="M60" s="10" t="n">
        <f aca="false">I60-$I$9</f>
        <v>0.100830914580265</v>
      </c>
      <c r="N60" s="10" t="n">
        <f aca="false">AVERAGE(M51:M60)</f>
        <v>0.00825972119766028</v>
      </c>
      <c r="O60" s="19" t="n">
        <f aca="false">J60-$J$9</f>
        <v>-0.476974631055128</v>
      </c>
      <c r="P60" s="10" t="n">
        <f aca="false">AVERAGE(O51:O60)</f>
        <v>-0.306313535145182</v>
      </c>
      <c r="Q60" s="12"/>
    </row>
    <row r="61" customFormat="false" ht="12.75" hidden="false" customHeight="false" outlineLevel="0" collapsed="false">
      <c r="A61" s="0" t="n">
        <v>1893</v>
      </c>
      <c r="B61" s="12" t="n">
        <v>-0.449884236302028</v>
      </c>
      <c r="C61" s="9" t="n">
        <f aca="false">AVERAGE(B52:B61)</f>
        <v>-0.43840553848861</v>
      </c>
      <c r="D61" s="10" t="n">
        <f aca="false">B61-$B$9</f>
        <v>-0.146427353808322</v>
      </c>
      <c r="E61" s="10" t="n">
        <f aca="false">AVERAGE(D52:D61)</f>
        <v>-0.134948655994904</v>
      </c>
      <c r="F61" s="19" t="n">
        <f aca="false">E61-E52</f>
        <v>-0.0340184010819433</v>
      </c>
      <c r="G61" s="9"/>
      <c r="H61" s="20" t="n">
        <v>1893</v>
      </c>
      <c r="I61" s="12" t="n">
        <v>-2.24819082764819</v>
      </c>
      <c r="J61" s="12" t="n">
        <v>0.129815189303772</v>
      </c>
      <c r="K61" s="9" t="n">
        <f aca="false">AVERAGE(I52:I61)</f>
        <v>-0.680004843043127</v>
      </c>
      <c r="L61" s="9" t="n">
        <f aca="false">AVERAGE(J52:J61)</f>
        <v>-0.220066794755793</v>
      </c>
      <c r="M61" s="10" t="n">
        <f aca="false">I61-$I$9</f>
        <v>-1.78070660950556</v>
      </c>
      <c r="N61" s="10" t="n">
        <f aca="false">AVERAGE(M52:M61)</f>
        <v>-0.212520624900492</v>
      </c>
      <c r="O61" s="19" t="n">
        <f aca="false">J61-$J$9</f>
        <v>0.0693168511780935</v>
      </c>
      <c r="P61" s="10" t="n">
        <f aca="false">AVERAGE(O52:O61)</f>
        <v>-0.280565132881471</v>
      </c>
      <c r="Q61" s="12"/>
    </row>
    <row r="62" customFormat="false" ht="12.75" hidden="false" customHeight="false" outlineLevel="0" collapsed="false">
      <c r="A62" s="0" t="n">
        <v>1894</v>
      </c>
      <c r="B62" s="12" t="n">
        <v>0.0119524723365996</v>
      </c>
      <c r="C62" s="9" t="n">
        <f aca="false">AVERAGE(B53:B62)</f>
        <v>-0.428053413421617</v>
      </c>
      <c r="D62" s="10" t="n">
        <f aca="false">B62-$B$9</f>
        <v>0.315409354830306</v>
      </c>
      <c r="E62" s="10" t="n">
        <f aca="false">AVERAGE(D53:D62)</f>
        <v>-0.12459653092791</v>
      </c>
      <c r="F62" s="19" t="n">
        <f aca="false">E62-E53</f>
        <v>-0.05370345476495</v>
      </c>
      <c r="G62" s="9"/>
      <c r="H62" s="20" t="n">
        <v>1894</v>
      </c>
      <c r="I62" s="12" t="n">
        <v>-0.110768203226365</v>
      </c>
      <c r="J62" s="12" t="n">
        <v>0.0334467106213937</v>
      </c>
      <c r="K62" s="9" t="n">
        <f aca="false">AVERAGE(I53:I62)</f>
        <v>-0.775246126699097</v>
      </c>
      <c r="L62" s="9" t="n">
        <f aca="false">AVERAGE(J53:J62)</f>
        <v>-0.176619958693654</v>
      </c>
      <c r="M62" s="10" t="n">
        <f aca="false">I62-$I$9</f>
        <v>0.35671601491627</v>
      </c>
      <c r="N62" s="10" t="n">
        <f aca="false">AVERAGE(M53:M62)</f>
        <v>-0.307761908556462</v>
      </c>
      <c r="O62" s="19" t="n">
        <f aca="false">J62-$J$9</f>
        <v>-0.0270516275042847</v>
      </c>
      <c r="P62" s="10" t="n">
        <f aca="false">AVERAGE(O53:O62)</f>
        <v>-0.237118296819332</v>
      </c>
      <c r="Q62" s="12"/>
    </row>
    <row r="63" customFormat="false" ht="12.75" hidden="false" customHeight="false" outlineLevel="0" collapsed="false">
      <c r="A63" s="0" t="n">
        <v>1895</v>
      </c>
      <c r="B63" s="12" t="n">
        <v>-0.318239839836701</v>
      </c>
      <c r="C63" s="9" t="n">
        <f aca="false">AVERAGE(B54:B63)</f>
        <v>-0.406008980321954</v>
      </c>
      <c r="D63" s="10" t="n">
        <f aca="false">B63-$B$9</f>
        <v>-0.0147829573429947</v>
      </c>
      <c r="E63" s="10" t="n">
        <f aca="false">AVERAGE(D54:D63)</f>
        <v>-0.102552097828247</v>
      </c>
      <c r="F63" s="19" t="n">
        <f aca="false">E63-E54</f>
        <v>-0.0380932916652868</v>
      </c>
      <c r="G63" s="9"/>
      <c r="H63" s="20" t="n">
        <v>1895</v>
      </c>
      <c r="I63" s="12" t="n">
        <v>-1.29812130541427</v>
      </c>
      <c r="J63" s="12" t="n">
        <v>0.097785201174789</v>
      </c>
      <c r="K63" s="9" t="n">
        <f aca="false">AVERAGE(I54:I63)</f>
        <v>-0.914701114240524</v>
      </c>
      <c r="L63" s="9" t="n">
        <f aca="false">AVERAGE(J54:J63)</f>
        <v>-0.127788001909508</v>
      </c>
      <c r="M63" s="10" t="n">
        <f aca="false">I63-$I$9</f>
        <v>-0.830637087271632</v>
      </c>
      <c r="N63" s="10" t="n">
        <f aca="false">AVERAGE(M54:M63)</f>
        <v>-0.447216896097889</v>
      </c>
      <c r="O63" s="19" t="n">
        <f aca="false">J63-$J$9</f>
        <v>0.0372868630491106</v>
      </c>
      <c r="P63" s="10" t="n">
        <f aca="false">AVERAGE(O54:O63)</f>
        <v>-0.188286340035187</v>
      </c>
      <c r="Q63" s="12"/>
    </row>
    <row r="64" customFormat="false" ht="12.75" hidden="false" customHeight="false" outlineLevel="0" collapsed="false">
      <c r="A64" s="0" t="n">
        <v>1896</v>
      </c>
      <c r="B64" s="12" t="n">
        <v>-0.313666206413101</v>
      </c>
      <c r="C64" s="9" t="n">
        <f aca="false">AVERAGE(B55:B64)</f>
        <v>-0.40223410512993</v>
      </c>
      <c r="D64" s="10" t="n">
        <f aca="false">B64-$B$9</f>
        <v>-0.0102093239193948</v>
      </c>
      <c r="E64" s="10" t="n">
        <f aca="false">AVERAGE(D55:D64)</f>
        <v>-0.098777222636224</v>
      </c>
      <c r="F64" s="19" t="n">
        <f aca="false">E64-E55</f>
        <v>-0.0509942956628851</v>
      </c>
      <c r="G64" s="9"/>
      <c r="H64" s="20" t="n">
        <v>1896</v>
      </c>
      <c r="I64" s="12" t="n">
        <v>-0.317283797212455</v>
      </c>
      <c r="J64" s="12" t="n">
        <v>0.122587761193188</v>
      </c>
      <c r="K64" s="9" t="n">
        <f aca="false">AVERAGE(I55:I64)</f>
        <v>-0.841570050628436</v>
      </c>
      <c r="L64" s="9" t="n">
        <f aca="false">AVERAGE(J55:J64)</f>
        <v>-0.0806048757901893</v>
      </c>
      <c r="M64" s="10" t="n">
        <f aca="false">I64-$I$9</f>
        <v>0.15020042093018</v>
      </c>
      <c r="N64" s="10" t="n">
        <f aca="false">AVERAGE(M55:M64)</f>
        <v>-0.374085832485801</v>
      </c>
      <c r="O64" s="19" t="n">
        <f aca="false">J64-$J$9</f>
        <v>0.0620894230675095</v>
      </c>
      <c r="P64" s="10" t="n">
        <f aca="false">AVERAGE(O55:O64)</f>
        <v>-0.141103213915868</v>
      </c>
      <c r="Q64" s="12"/>
    </row>
    <row r="65" customFormat="false" ht="12.75" hidden="false" customHeight="false" outlineLevel="0" collapsed="false">
      <c r="A65" s="0" t="n">
        <v>1897</v>
      </c>
      <c r="B65" s="12" t="n">
        <v>-0.129263445780926</v>
      </c>
      <c r="C65" s="9" t="n">
        <f aca="false">AVERAGE(B56:B65)</f>
        <v>-0.378190680414311</v>
      </c>
      <c r="D65" s="10" t="n">
        <f aca="false">B65-$B$9</f>
        <v>0.17419343671278</v>
      </c>
      <c r="E65" s="10" t="n">
        <f aca="false">AVERAGE(D56:D65)</f>
        <v>-0.0747337979206048</v>
      </c>
      <c r="F65" s="19" t="n">
        <f aca="false">E65-E56</f>
        <v>0.0741277342402898</v>
      </c>
      <c r="G65" s="9"/>
      <c r="H65" s="20" t="n">
        <v>1897</v>
      </c>
      <c r="I65" s="12" t="n">
        <v>-0.245094988172062</v>
      </c>
      <c r="J65" s="12" t="n">
        <v>0.261122015159996</v>
      </c>
      <c r="K65" s="9" t="n">
        <f aca="false">AVERAGE(I56:I65)</f>
        <v>-0.850251974024972</v>
      </c>
      <c r="L65" s="9" t="n">
        <f aca="false">AVERAGE(J56:J65)</f>
        <v>-0.0857456229976339</v>
      </c>
      <c r="M65" s="10" t="n">
        <f aca="false">I65-$I$9</f>
        <v>0.222389229970573</v>
      </c>
      <c r="N65" s="10" t="n">
        <f aca="false">AVERAGE(M56:M65)</f>
        <v>-0.382767755882337</v>
      </c>
      <c r="O65" s="19" t="n">
        <f aca="false">J65-$J$9</f>
        <v>0.200623677034318</v>
      </c>
      <c r="P65" s="10" t="n">
        <f aca="false">AVERAGE(O56:O65)</f>
        <v>-0.146243961123312</v>
      </c>
      <c r="Q65" s="12"/>
    </row>
    <row r="66" customFormat="false" ht="12.75" hidden="false" customHeight="false" outlineLevel="0" collapsed="false">
      <c r="A66" s="0" t="n">
        <v>1898</v>
      </c>
      <c r="B66" s="12" t="n">
        <v>0.0648522479216162</v>
      </c>
      <c r="C66" s="9" t="n">
        <f aca="false">AVERAGE(B57:B66)</f>
        <v>-0.26756664960126</v>
      </c>
      <c r="D66" s="10" t="n">
        <f aca="false">B66-$B$9</f>
        <v>0.368309130415323</v>
      </c>
      <c r="E66" s="10" t="n">
        <f aca="false">AVERAGE(D57:D66)</f>
        <v>0.0358902328924459</v>
      </c>
      <c r="F66" s="19" t="n">
        <f aca="false">E66-E57</f>
        <v>0.12267209020097</v>
      </c>
      <c r="G66" s="9"/>
      <c r="H66" s="20" t="n">
        <v>1898</v>
      </c>
      <c r="I66" s="12" t="n">
        <v>0.367225124023864</v>
      </c>
      <c r="J66" s="12" t="n">
        <v>-0.277819692126063</v>
      </c>
      <c r="K66" s="9" t="n">
        <f aca="false">AVERAGE(I57:I66)</f>
        <v>-0.645804311058761</v>
      </c>
      <c r="L66" s="9" t="n">
        <f aca="false">AVERAGE(J57:J66)</f>
        <v>-0.0339419607555145</v>
      </c>
      <c r="M66" s="10" t="n">
        <f aca="false">I66-$I$9</f>
        <v>0.834709342166499</v>
      </c>
      <c r="N66" s="10" t="n">
        <f aca="false">AVERAGE(M57:M66)</f>
        <v>-0.178320092916126</v>
      </c>
      <c r="O66" s="19" t="n">
        <f aca="false">J66-$J$9</f>
        <v>-0.338318030251742</v>
      </c>
      <c r="P66" s="10" t="n">
        <f aca="false">AVERAGE(O57:O66)</f>
        <v>-0.0944402988811929</v>
      </c>
      <c r="Q66" s="12"/>
    </row>
    <row r="67" customFormat="false" ht="12.75" hidden="false" customHeight="false" outlineLevel="0" collapsed="false">
      <c r="A67" s="0" t="n">
        <v>1899</v>
      </c>
      <c r="B67" s="12" t="n">
        <v>-0.128174484707996</v>
      </c>
      <c r="C67" s="9" t="n">
        <f aca="false">AVERAGE(B58:B67)</f>
        <v>-0.245750843974431</v>
      </c>
      <c r="D67" s="10" t="n">
        <f aca="false">B67-$B$9</f>
        <v>0.175282397785711</v>
      </c>
      <c r="E67" s="10" t="n">
        <f aca="false">AVERAGE(D58:D67)</f>
        <v>0.0577060385192754</v>
      </c>
      <c r="F67" s="19" t="n">
        <f aca="false">E67-E58</f>
        <v>0.152212408071576</v>
      </c>
      <c r="G67" s="9"/>
      <c r="H67" s="20" t="n">
        <v>1899</v>
      </c>
      <c r="I67" s="12" t="n">
        <v>0.776090671443432</v>
      </c>
      <c r="J67" s="12" t="n">
        <v>-0.173881155307132</v>
      </c>
      <c r="K67" s="9" t="n">
        <f aca="false">AVERAGE(I58:I67)</f>
        <v>-0.507663685545644</v>
      </c>
      <c r="L67" s="9" t="n">
        <f aca="false">AVERAGE(J58:J67)</f>
        <v>-0.075091715739056</v>
      </c>
      <c r="M67" s="10" t="n">
        <f aca="false">I67-$I$9</f>
        <v>1.24357488958607</v>
      </c>
      <c r="N67" s="10" t="n">
        <f aca="false">AVERAGE(M58:M67)</f>
        <v>-0.0401794674030087</v>
      </c>
      <c r="O67" s="19" t="n">
        <f aca="false">J67-$J$9</f>
        <v>-0.23437949343281</v>
      </c>
      <c r="P67" s="10" t="n">
        <f aca="false">AVERAGE(O58:O67)</f>
        <v>-0.135590053864734</v>
      </c>
      <c r="Q67" s="12"/>
    </row>
    <row r="68" customFormat="false" ht="12.75" hidden="false" customHeight="false" outlineLevel="0" collapsed="false">
      <c r="A68" s="0" t="n">
        <v>1900</v>
      </c>
      <c r="B68" s="12" t="n">
        <v>-0.107390186438688</v>
      </c>
      <c r="C68" s="9" t="n">
        <f aca="false">AVERAGE(B59:B68)</f>
        <v>-0.233073800374523</v>
      </c>
      <c r="D68" s="10" t="n">
        <f aca="false">B68-$B$9</f>
        <v>0.196066696055019</v>
      </c>
      <c r="E68" s="10" t="n">
        <f aca="false">AVERAGE(D59:D68)</f>
        <v>0.0703830821191835</v>
      </c>
      <c r="F68" s="19" t="n">
        <f aca="false">E68-E59</f>
        <v>0.125847752941282</v>
      </c>
      <c r="G68" s="9"/>
      <c r="H68" s="20" t="n">
        <v>1900</v>
      </c>
      <c r="I68" s="12" t="n">
        <v>-0.465021520194057</v>
      </c>
      <c r="J68" s="12" t="n">
        <v>0.0252873819240275</v>
      </c>
      <c r="K68" s="9" t="n">
        <f aca="false">AVERAGE(I59:I68)</f>
        <v>-0.546979819115352</v>
      </c>
      <c r="L68" s="9" t="n">
        <f aca="false">AVERAGE(J59:J68)</f>
        <v>-0.0439669104986726</v>
      </c>
      <c r="M68" s="10" t="n">
        <f aca="false">I68-$I$9</f>
        <v>0.0024626979485784</v>
      </c>
      <c r="N68" s="10" t="n">
        <f aca="false">AVERAGE(M59:M68)</f>
        <v>-0.0794956009727162</v>
      </c>
      <c r="O68" s="19" t="n">
        <f aca="false">J68-$J$9</f>
        <v>-0.0352109562016509</v>
      </c>
      <c r="P68" s="10" t="n">
        <f aca="false">AVERAGE(O59:O68)</f>
        <v>-0.104465248624351</v>
      </c>
      <c r="Q68" s="12"/>
    </row>
    <row r="69" customFormat="false" ht="12.75" hidden="false" customHeight="false" outlineLevel="0" collapsed="false">
      <c r="A69" s="0" t="n">
        <v>1901</v>
      </c>
      <c r="B69" s="12" t="n">
        <v>-0.165868035091596</v>
      </c>
      <c r="C69" s="9" t="n">
        <f aca="false">AVERAGE(B60:B69)</f>
        <v>-0.212337049530551</v>
      </c>
      <c r="D69" s="10" t="n">
        <f aca="false">B69-$B$9</f>
        <v>0.13758884740211</v>
      </c>
      <c r="E69" s="10" t="n">
        <f aca="false">AVERAGE(D60:D69)</f>
        <v>0.091119832963155</v>
      </c>
      <c r="F69" s="19" t="n">
        <f aca="false">E69-E60</f>
        <v>0.211620846994523</v>
      </c>
      <c r="G69" s="9"/>
      <c r="H69" s="20" t="n">
        <v>1901</v>
      </c>
      <c r="I69" s="12" t="n">
        <v>-0.705236442642649</v>
      </c>
      <c r="J69" s="12" t="n">
        <v>0.579288075387332</v>
      </c>
      <c r="K69" s="9" t="n">
        <f aca="false">AVERAGE(I60:I69)</f>
        <v>-0.461305459260512</v>
      </c>
      <c r="L69" s="9" t="n">
        <f aca="false">AVERAGE(J60:J69)</f>
        <v>0.0381155194401854</v>
      </c>
      <c r="M69" s="10" t="n">
        <f aca="false">I69-$I$9</f>
        <v>-0.237752224500013</v>
      </c>
      <c r="N69" s="10" t="n">
        <f aca="false">AVERAGE(M60:M69)</f>
        <v>0.00617875888212308</v>
      </c>
      <c r="O69" s="19" t="n">
        <f aca="false">J69-$J$9</f>
        <v>0.518789737261654</v>
      </c>
      <c r="P69" s="10" t="n">
        <f aca="false">AVERAGE(O60:O69)</f>
        <v>-0.022382818685493</v>
      </c>
      <c r="Q69" s="12"/>
    </row>
    <row r="70" customFormat="false" ht="12.75" hidden="false" customHeight="false" outlineLevel="0" collapsed="false">
      <c r="A70" s="0" t="n">
        <v>1902</v>
      </c>
      <c r="B70" s="12" t="n">
        <v>-0.754096044700424</v>
      </c>
      <c r="C70" s="9" t="n">
        <f aca="false">AVERAGE(B61:B70)</f>
        <v>-0.228977775901324</v>
      </c>
      <c r="D70" s="10" t="n">
        <f aca="false">B70-$B$9</f>
        <v>-0.450639162206718</v>
      </c>
      <c r="E70" s="10" t="n">
        <f aca="false">AVERAGE(D61:D70)</f>
        <v>0.0744791065923818</v>
      </c>
      <c r="F70" s="19" t="n">
        <f aca="false">E70-E61</f>
        <v>0.209427762587286</v>
      </c>
      <c r="G70" s="9"/>
      <c r="H70" s="20" t="n">
        <v>1902</v>
      </c>
      <c r="I70" s="12" t="n">
        <v>0.172923540965116</v>
      </c>
      <c r="J70" s="12" t="n">
        <v>-1.0127128482009</v>
      </c>
      <c r="K70" s="9" t="n">
        <f aca="false">AVERAGE(I61:I70)</f>
        <v>-0.407347774807764</v>
      </c>
      <c r="L70" s="9" t="n">
        <f aca="false">AVERAGE(J61:J70)</f>
        <v>-0.0215081360869593</v>
      </c>
      <c r="M70" s="10" t="n">
        <f aca="false">I70-$I$9</f>
        <v>0.640407759107752</v>
      </c>
      <c r="N70" s="10" t="n">
        <f aca="false">AVERAGE(M61:M70)</f>
        <v>0.0601364433348718</v>
      </c>
      <c r="O70" s="19" t="n">
        <f aca="false">J70-$J$9</f>
        <v>-1.07321118632657</v>
      </c>
      <c r="P70" s="10" t="n">
        <f aca="false">AVERAGE(O61:O70)</f>
        <v>-0.0820064742126377</v>
      </c>
      <c r="Q70" s="12"/>
    </row>
    <row r="71" customFormat="false" ht="12.75" hidden="false" customHeight="false" outlineLevel="0" collapsed="false">
      <c r="A71" s="0" t="n">
        <v>1903</v>
      </c>
      <c r="B71" s="12" t="n">
        <v>-0.204074694069443</v>
      </c>
      <c r="C71" s="9" t="n">
        <f aca="false">AVERAGE(B62:B71)</f>
        <v>-0.204396821678066</v>
      </c>
      <c r="D71" s="10" t="n">
        <f aca="false">B71-$B$9</f>
        <v>0.0993821884242628</v>
      </c>
      <c r="E71" s="10" t="n">
        <f aca="false">AVERAGE(D62:D71)</f>
        <v>0.0990600608156403</v>
      </c>
      <c r="F71" s="19" t="n">
        <f aca="false">E71-E62</f>
        <v>0.223656591743551</v>
      </c>
      <c r="G71" s="9"/>
      <c r="H71" s="20" t="n">
        <v>1903</v>
      </c>
      <c r="I71" s="12" t="n">
        <v>0.058357263524875</v>
      </c>
      <c r="J71" s="12" t="n">
        <v>-0.903740837712312</v>
      </c>
      <c r="K71" s="9" t="n">
        <f aca="false">AVERAGE(I62:I71)</f>
        <v>-0.176692965690457</v>
      </c>
      <c r="L71" s="9" t="n">
        <f aca="false">AVERAGE(J62:J71)</f>
        <v>-0.124863738788568</v>
      </c>
      <c r="M71" s="10" t="n">
        <f aca="false">I71-$I$9</f>
        <v>0.52584148166751</v>
      </c>
      <c r="N71" s="10" t="n">
        <f aca="false">AVERAGE(M62:M71)</f>
        <v>0.290791252452178</v>
      </c>
      <c r="O71" s="19" t="n">
        <f aca="false">J71-$J$9</f>
        <v>-0.964239175837991</v>
      </c>
      <c r="P71" s="10" t="n">
        <f aca="false">AVERAGE(O62:O71)</f>
        <v>-0.185362076914246</v>
      </c>
      <c r="Q71" s="12"/>
    </row>
    <row r="72" customFormat="false" ht="12.75" hidden="false" customHeight="false" outlineLevel="0" collapsed="false">
      <c r="A72" s="0" t="n">
        <v>1904</v>
      </c>
      <c r="B72" s="12" t="n">
        <v>-0.321555964677203</v>
      </c>
      <c r="C72" s="9" t="n">
        <f aca="false">AVERAGE(B63:B72)</f>
        <v>-0.237747665379446</v>
      </c>
      <c r="D72" s="10" t="n">
        <f aca="false">B72-$B$9</f>
        <v>-0.0180990821834966</v>
      </c>
      <c r="E72" s="10" t="n">
        <f aca="false">AVERAGE(D63:D72)</f>
        <v>0.0657092171142601</v>
      </c>
      <c r="F72" s="19" t="n">
        <f aca="false">E72-E63</f>
        <v>0.168261314942507</v>
      </c>
      <c r="G72" s="9"/>
      <c r="H72" s="20" t="n">
        <v>1904</v>
      </c>
      <c r="I72" s="12" t="n">
        <v>0.110109784704476</v>
      </c>
      <c r="J72" s="12" t="n">
        <v>-0.13810561853312</v>
      </c>
      <c r="K72" s="9" t="n">
        <f aca="false">AVERAGE(I63:I72)</f>
        <v>-0.154605166897373</v>
      </c>
      <c r="L72" s="9" t="n">
        <f aca="false">AVERAGE(J63:J72)</f>
        <v>-0.142018971704019</v>
      </c>
      <c r="M72" s="10" t="n">
        <f aca="false">I72-$I$9</f>
        <v>0.577594002847111</v>
      </c>
      <c r="N72" s="10" t="n">
        <f aca="false">AVERAGE(M63:M72)</f>
        <v>0.312879051245263</v>
      </c>
      <c r="O72" s="19" t="n">
        <f aca="false">J72-$J$9</f>
        <v>-0.198603956658798</v>
      </c>
      <c r="P72" s="10" t="n">
        <f aca="false">AVERAGE(O63:O72)</f>
        <v>-0.202517309829697</v>
      </c>
      <c r="Q72" s="12"/>
    </row>
    <row r="73" customFormat="false" ht="12.75" hidden="false" customHeight="false" outlineLevel="0" collapsed="false">
      <c r="A73" s="0" t="n">
        <v>1905</v>
      </c>
      <c r="B73" s="12" t="n">
        <v>-0.338406678588663</v>
      </c>
      <c r="C73" s="9" t="n">
        <f aca="false">AVERAGE(B64:B73)</f>
        <v>-0.239764349254642</v>
      </c>
      <c r="D73" s="10" t="n">
        <f aca="false">B73-$B$9</f>
        <v>-0.0349497960949568</v>
      </c>
      <c r="E73" s="10" t="n">
        <f aca="false">AVERAGE(D64:D73)</f>
        <v>0.0636925332390639</v>
      </c>
      <c r="F73" s="19" t="n">
        <f aca="false">E73-E64</f>
        <v>0.162469755875288</v>
      </c>
      <c r="G73" s="9"/>
      <c r="H73" s="20" t="n">
        <v>1905</v>
      </c>
      <c r="I73" s="12" t="n">
        <v>-0.722906373051255</v>
      </c>
      <c r="J73" s="12" t="n">
        <v>0.304788692362682</v>
      </c>
      <c r="K73" s="9" t="n">
        <f aca="false">AVERAGE(I64:I73)</f>
        <v>-0.0970836736610715</v>
      </c>
      <c r="L73" s="9" t="n">
        <f aca="false">AVERAGE(J64:J73)</f>
        <v>-0.12131862258523</v>
      </c>
      <c r="M73" s="10" t="n">
        <f aca="false">I73-$I$9</f>
        <v>-0.255422154908619</v>
      </c>
      <c r="N73" s="10" t="n">
        <f aca="false">AVERAGE(M64:M73)</f>
        <v>0.370400544481564</v>
      </c>
      <c r="O73" s="19" t="n">
        <f aca="false">J73-$J$9</f>
        <v>0.244290354237004</v>
      </c>
      <c r="P73" s="10" t="n">
        <f aca="false">AVERAGE(O64:O73)</f>
        <v>-0.181816960710908</v>
      </c>
      <c r="Q73" s="12"/>
    </row>
    <row r="74" customFormat="false" ht="12.75" hidden="false" customHeight="false" outlineLevel="0" collapsed="false">
      <c r="A74" s="0" t="n">
        <v>1906</v>
      </c>
      <c r="B74" s="12" t="n">
        <v>-0.18991544915989</v>
      </c>
      <c r="C74" s="9" t="n">
        <f aca="false">AVERAGE(B65:B74)</f>
        <v>-0.227389273529321</v>
      </c>
      <c r="D74" s="10" t="n">
        <f aca="false">B74-$B$9</f>
        <v>0.113541433333816</v>
      </c>
      <c r="E74" s="10" t="n">
        <f aca="false">AVERAGE(D65:D74)</f>
        <v>0.0760676089643849</v>
      </c>
      <c r="F74" s="19" t="n">
        <f aca="false">E74-E65</f>
        <v>0.15080140688499</v>
      </c>
      <c r="G74" s="9"/>
      <c r="H74" s="20" t="n">
        <v>1906</v>
      </c>
      <c r="I74" s="12" t="n">
        <v>0.226697875428686</v>
      </c>
      <c r="J74" s="12" t="n">
        <v>-0.156312862153183</v>
      </c>
      <c r="K74" s="9" t="n">
        <f aca="false">AVERAGE(I65:I74)</f>
        <v>-0.0426855063969574</v>
      </c>
      <c r="L74" s="9" t="n">
        <f aca="false">AVERAGE(J65:J74)</f>
        <v>-0.149208684919867</v>
      </c>
      <c r="M74" s="10" t="n">
        <f aca="false">I74-$I$9</f>
        <v>0.694182093571321</v>
      </c>
      <c r="N74" s="10" t="n">
        <f aca="false">AVERAGE(M65:M74)</f>
        <v>0.424798711745678</v>
      </c>
      <c r="O74" s="19" t="n">
        <f aca="false">J74-$J$9</f>
        <v>-0.216811200278862</v>
      </c>
      <c r="P74" s="10" t="n">
        <f aca="false">AVERAGE(O65:O74)</f>
        <v>-0.209707023045545</v>
      </c>
      <c r="Q74" s="12"/>
    </row>
    <row r="75" customFormat="false" ht="12.75" hidden="false" customHeight="false" outlineLevel="0" collapsed="false">
      <c r="A75" s="0" t="n">
        <v>1907</v>
      </c>
      <c r="B75" s="12" t="n">
        <v>-0.630076305316318</v>
      </c>
      <c r="C75" s="9" t="n">
        <f aca="false">AVERAGE(B66:B75)</f>
        <v>-0.277470559482861</v>
      </c>
      <c r="D75" s="10" t="n">
        <f aca="false">B75-$B$9</f>
        <v>-0.326619422822612</v>
      </c>
      <c r="E75" s="10" t="n">
        <f aca="false">AVERAGE(D66:D75)</f>
        <v>0.0259863230108458</v>
      </c>
      <c r="F75" s="19" t="n">
        <f aca="false">E75-E66</f>
        <v>-0.0099039098816001</v>
      </c>
      <c r="G75" s="9"/>
      <c r="H75" s="20" t="n">
        <v>1907</v>
      </c>
      <c r="I75" s="12" t="n">
        <v>-1.2577060964015</v>
      </c>
      <c r="J75" s="12" t="n">
        <v>-0.903229987523031</v>
      </c>
      <c r="K75" s="9" t="n">
        <f aca="false">AVERAGE(I66:I75)</f>
        <v>-0.143946617219902</v>
      </c>
      <c r="L75" s="9" t="n">
        <f aca="false">AVERAGE(J66:J75)</f>
        <v>-0.26564388518817</v>
      </c>
      <c r="M75" s="10" t="n">
        <f aca="false">I75-$I$9</f>
        <v>-0.790221878258868</v>
      </c>
      <c r="N75" s="10" t="n">
        <f aca="false">AVERAGE(M66:M75)</f>
        <v>0.323537600922734</v>
      </c>
      <c r="O75" s="19" t="n">
        <f aca="false">J75-$J$9</f>
        <v>-0.963728325648709</v>
      </c>
      <c r="P75" s="10" t="n">
        <f aca="false">AVERAGE(O66:O75)</f>
        <v>-0.326142223313848</v>
      </c>
      <c r="Q75" s="12"/>
    </row>
    <row r="76" customFormat="false" ht="12.75" hidden="false" customHeight="false" outlineLevel="0" collapsed="false">
      <c r="A76" s="0" t="n">
        <v>1908</v>
      </c>
      <c r="B76" s="12" t="n">
        <v>-0.395906615841715</v>
      </c>
      <c r="C76" s="9" t="n">
        <f aca="false">AVERAGE(B67:B76)</f>
        <v>-0.323546445859194</v>
      </c>
      <c r="D76" s="10" t="n">
        <f aca="false">B76-$B$9</f>
        <v>-0.0924497333480089</v>
      </c>
      <c r="E76" s="10" t="n">
        <f aca="false">AVERAGE(D67:D76)</f>
        <v>-0.0200895633654874</v>
      </c>
      <c r="F76" s="19" t="n">
        <f aca="false">E76-E67</f>
        <v>-0.0777956018847627</v>
      </c>
      <c r="G76" s="9"/>
      <c r="H76" s="20" t="n">
        <v>1908</v>
      </c>
      <c r="I76" s="12" t="n">
        <v>0.0808879410457311</v>
      </c>
      <c r="J76" s="12" t="n">
        <v>-0.290225925578149</v>
      </c>
      <c r="K76" s="9" t="n">
        <f aca="false">AVERAGE(I67:I76)</f>
        <v>-0.172580335517715</v>
      </c>
      <c r="L76" s="9" t="n">
        <f aca="false">AVERAGE(J67:J76)</f>
        <v>-0.266884508533378</v>
      </c>
      <c r="M76" s="10" t="n">
        <f aca="false">I76-$I$9</f>
        <v>0.548372159188366</v>
      </c>
      <c r="N76" s="10" t="n">
        <f aca="false">AVERAGE(M67:M76)</f>
        <v>0.29490388262492</v>
      </c>
      <c r="O76" s="19" t="n">
        <f aca="false">J76-$J$9</f>
        <v>-0.350724263703828</v>
      </c>
      <c r="P76" s="10" t="n">
        <f aca="false">AVERAGE(O67:O76)</f>
        <v>-0.327382846659057</v>
      </c>
      <c r="Q76" s="12"/>
    </row>
    <row r="77" customFormat="false" ht="12.75" hidden="false" customHeight="false" outlineLevel="0" collapsed="false">
      <c r="A77" s="0" t="n">
        <v>1909</v>
      </c>
      <c r="B77" s="12" t="n">
        <v>-0.570639809345711</v>
      </c>
      <c r="C77" s="9" t="n">
        <f aca="false">AVERAGE(B68:B77)</f>
        <v>-0.367792978322965</v>
      </c>
      <c r="D77" s="10" t="n">
        <f aca="false">B77-$B$9</f>
        <v>-0.267182926852005</v>
      </c>
      <c r="E77" s="10" t="n">
        <f aca="false">AVERAGE(D68:D77)</f>
        <v>-0.0643360958292589</v>
      </c>
      <c r="F77" s="19" t="n">
        <f aca="false">E77-E68</f>
        <v>-0.134719177948442</v>
      </c>
      <c r="G77" s="9"/>
      <c r="H77" s="20" t="n">
        <v>1909</v>
      </c>
      <c r="I77" s="12" t="n">
        <v>-0.865609553120832</v>
      </c>
      <c r="J77" s="12" t="n">
        <v>-0.696109379396458</v>
      </c>
      <c r="K77" s="9" t="n">
        <f aca="false">AVERAGE(I68:I77)</f>
        <v>-0.336750357974141</v>
      </c>
      <c r="L77" s="9" t="n">
        <f aca="false">AVERAGE(J68:J77)</f>
        <v>-0.319107330942311</v>
      </c>
      <c r="M77" s="10" t="n">
        <f aca="false">I77-$I$9</f>
        <v>-0.398125334978197</v>
      </c>
      <c r="N77" s="10" t="n">
        <f aca="false">AVERAGE(M68:M77)</f>
        <v>0.130733860168494</v>
      </c>
      <c r="O77" s="19" t="n">
        <f aca="false">J77-$J$9</f>
        <v>-0.756607717522136</v>
      </c>
      <c r="P77" s="10" t="n">
        <f aca="false">AVERAGE(O68:O77)</f>
        <v>-0.379605669067989</v>
      </c>
      <c r="Q77" s="12"/>
    </row>
    <row r="78" customFormat="false" ht="12.75" hidden="false" customHeight="false" outlineLevel="0" collapsed="false">
      <c r="A78" s="0" t="n">
        <v>1910</v>
      </c>
      <c r="B78" s="12" t="n">
        <v>-0.0817128113326344</v>
      </c>
      <c r="C78" s="9" t="n">
        <f aca="false">AVERAGE(B69:B78)</f>
        <v>-0.36522524081236</v>
      </c>
      <c r="D78" s="10" t="n">
        <f aca="false">B78-$B$9</f>
        <v>0.221744071161072</v>
      </c>
      <c r="E78" s="10" t="n">
        <f aca="false">AVERAGE(D69:D78)</f>
        <v>-0.0617683583186536</v>
      </c>
      <c r="F78" s="19" t="n">
        <f aca="false">E78-E69</f>
        <v>-0.152888191281809</v>
      </c>
      <c r="G78" s="9"/>
      <c r="H78" s="20" t="n">
        <v>1910</v>
      </c>
      <c r="I78" s="12" t="n">
        <v>0.897049491805872</v>
      </c>
      <c r="J78" s="12" t="n">
        <v>-0.483808575010706</v>
      </c>
      <c r="K78" s="9" t="n">
        <f aca="false">AVERAGE(I69:I78)</f>
        <v>-0.200543256774148</v>
      </c>
      <c r="L78" s="9" t="n">
        <f aca="false">AVERAGE(J69:J78)</f>
        <v>-0.370016926635784</v>
      </c>
      <c r="M78" s="10" t="n">
        <f aca="false">I78-$I$9</f>
        <v>1.36453370994851</v>
      </c>
      <c r="N78" s="10" t="n">
        <f aca="false">AVERAGE(M69:M78)</f>
        <v>0.266940961368487</v>
      </c>
      <c r="O78" s="19" t="n">
        <f aca="false">J78-$J$9</f>
        <v>-0.544306913136384</v>
      </c>
      <c r="P78" s="10" t="n">
        <f aca="false">AVERAGE(O69:O78)</f>
        <v>-0.430515264761462</v>
      </c>
      <c r="Q78" s="12"/>
    </row>
    <row r="79" customFormat="false" ht="12.75" hidden="false" customHeight="false" outlineLevel="0" collapsed="false">
      <c r="A79" s="0" t="n">
        <v>1911</v>
      </c>
      <c r="B79" s="12" t="n">
        <v>0.0826672176377512</v>
      </c>
      <c r="C79" s="9" t="n">
        <f aca="false">AVERAGE(B70:B79)</f>
        <v>-0.340371715539425</v>
      </c>
      <c r="D79" s="10" t="n">
        <f aca="false">B79-$B$9</f>
        <v>0.386124100131458</v>
      </c>
      <c r="E79" s="10" t="n">
        <f aca="false">AVERAGE(D70:D79)</f>
        <v>-0.0369148330457188</v>
      </c>
      <c r="F79" s="19" t="n">
        <f aca="false">E79-E70</f>
        <v>-0.111393939638101</v>
      </c>
      <c r="G79" s="9"/>
      <c r="H79" s="20" t="n">
        <v>1911</v>
      </c>
      <c r="I79" s="12" t="n">
        <v>-0.0336300829907179</v>
      </c>
      <c r="J79" s="12" t="n">
        <v>0.306953979633788</v>
      </c>
      <c r="K79" s="9" t="n">
        <f aca="false">AVERAGE(I70:I79)</f>
        <v>-0.133382620808955</v>
      </c>
      <c r="L79" s="9" t="n">
        <f aca="false">AVERAGE(J70:J79)</f>
        <v>-0.397250336211139</v>
      </c>
      <c r="M79" s="10" t="n">
        <f aca="false">I79-$I$9</f>
        <v>0.433854135151917</v>
      </c>
      <c r="N79" s="10" t="n">
        <f aca="false">AVERAGE(M70:M79)</f>
        <v>0.33410159733368</v>
      </c>
      <c r="O79" s="19" t="n">
        <f aca="false">J79-$J$9</f>
        <v>0.246455641508109</v>
      </c>
      <c r="P79" s="10" t="n">
        <f aca="false">AVERAGE(O70:O79)</f>
        <v>-0.457748674336817</v>
      </c>
      <c r="Q79" s="12"/>
    </row>
    <row r="80" customFormat="false" ht="12.75" hidden="false" customHeight="false" outlineLevel="0" collapsed="false">
      <c r="A80" s="0" t="n">
        <v>1912</v>
      </c>
      <c r="B80" s="12" t="n">
        <v>-0.449328492913638</v>
      </c>
      <c r="C80" s="9" t="n">
        <f aca="false">AVERAGE(B71:B80)</f>
        <v>-0.309894960360747</v>
      </c>
      <c r="D80" s="10" t="n">
        <f aca="false">B80-$B$9</f>
        <v>-0.145871610419932</v>
      </c>
      <c r="E80" s="10" t="n">
        <f aca="false">AVERAGE(D71:D80)</f>
        <v>-0.00643807786704019</v>
      </c>
      <c r="F80" s="19" t="n">
        <f aca="false">E80-E71</f>
        <v>-0.105498138682681</v>
      </c>
      <c r="G80" s="9"/>
      <c r="H80" s="20" t="n">
        <v>1912</v>
      </c>
      <c r="I80" s="12" t="n">
        <v>0.429793734798552</v>
      </c>
      <c r="J80" s="12" t="n">
        <v>-0.554914714667113</v>
      </c>
      <c r="K80" s="9" t="n">
        <f aca="false">AVERAGE(I71:I80)</f>
        <v>-0.107695601425612</v>
      </c>
      <c r="L80" s="9" t="n">
        <f aca="false">AVERAGE(J71:J80)</f>
        <v>-0.35147052285776</v>
      </c>
      <c r="M80" s="10" t="n">
        <f aca="false">I80-$I$9</f>
        <v>0.897277952941187</v>
      </c>
      <c r="N80" s="10" t="n">
        <f aca="false">AVERAGE(M71:M80)</f>
        <v>0.359788616717024</v>
      </c>
      <c r="O80" s="19" t="n">
        <f aca="false">J80-$J$9</f>
        <v>-0.615413052792792</v>
      </c>
      <c r="P80" s="10" t="n">
        <f aca="false">AVERAGE(O71:O80)</f>
        <v>-0.411968860983439</v>
      </c>
      <c r="Q80" s="12"/>
    </row>
    <row r="81" customFormat="false" ht="12.75" hidden="false" customHeight="false" outlineLevel="0" collapsed="false">
      <c r="A81" s="0" t="n">
        <v>1913</v>
      </c>
      <c r="B81" s="12" t="n">
        <v>-0.015227505163212</v>
      </c>
      <c r="C81" s="9" t="n">
        <f aca="false">AVERAGE(B72:B81)</f>
        <v>-0.291010241470123</v>
      </c>
      <c r="D81" s="10" t="n">
        <f aca="false">B81-$B$9</f>
        <v>0.288229377330494</v>
      </c>
      <c r="E81" s="10" t="n">
        <f aca="false">AVERAGE(D72:D81)</f>
        <v>0.012446641023583</v>
      </c>
      <c r="F81" s="19" t="n">
        <f aca="false">E81-E72</f>
        <v>-0.0532625760906771</v>
      </c>
      <c r="G81" s="9"/>
      <c r="H81" s="20" t="n">
        <v>1913</v>
      </c>
      <c r="I81" s="12" t="n">
        <v>0.41801755552934</v>
      </c>
      <c r="J81" s="12" t="n">
        <v>-0.765233958741007</v>
      </c>
      <c r="K81" s="9" t="n">
        <f aca="false">AVERAGE(I72:I81)</f>
        <v>-0.0717295722251652</v>
      </c>
      <c r="L81" s="9" t="n">
        <f aca="false">AVERAGE(J72:J81)</f>
        <v>-0.33761983496063</v>
      </c>
      <c r="M81" s="10" t="n">
        <f aca="false">I81-$I$9</f>
        <v>0.885501773671976</v>
      </c>
      <c r="N81" s="10" t="n">
        <f aca="false">AVERAGE(M72:M81)</f>
        <v>0.39575464591747</v>
      </c>
      <c r="O81" s="19" t="n">
        <f aca="false">J81-$J$9</f>
        <v>-0.825732296866686</v>
      </c>
      <c r="P81" s="10" t="n">
        <f aca="false">AVERAGE(O72:O81)</f>
        <v>-0.398118173086308</v>
      </c>
      <c r="Q81" s="12"/>
    </row>
    <row r="82" customFormat="false" ht="12.75" hidden="false" customHeight="false" outlineLevel="0" collapsed="false">
      <c r="A82" s="0" t="n">
        <v>1914</v>
      </c>
      <c r="B82" s="12" t="n">
        <v>-0.0845746832641186</v>
      </c>
      <c r="C82" s="9" t="n">
        <f aca="false">AVERAGE(B73:B82)</f>
        <v>-0.267312113328815</v>
      </c>
      <c r="D82" s="10" t="n">
        <f aca="false">B82-$B$9</f>
        <v>0.218882199229588</v>
      </c>
      <c r="E82" s="10" t="n">
        <f aca="false">AVERAGE(D73:D82)</f>
        <v>0.0361447691648914</v>
      </c>
      <c r="F82" s="19" t="n">
        <f aca="false">E82-E73</f>
        <v>-0.0275477640741725</v>
      </c>
      <c r="G82" s="9"/>
      <c r="H82" s="20" t="n">
        <v>1914</v>
      </c>
      <c r="I82" s="12" t="n">
        <v>0.105188185655583</v>
      </c>
      <c r="J82" s="12" t="n">
        <v>-0.238790409773946</v>
      </c>
      <c r="K82" s="9" t="n">
        <f aca="false">AVERAGE(I73:I82)</f>
        <v>-0.0722217321300545</v>
      </c>
      <c r="L82" s="9" t="n">
        <f aca="false">AVERAGE(J73:J82)</f>
        <v>-0.347688314084712</v>
      </c>
      <c r="M82" s="10" t="n">
        <f aca="false">I82-$I$9</f>
        <v>0.572672403798219</v>
      </c>
      <c r="N82" s="10" t="n">
        <f aca="false">AVERAGE(M73:M82)</f>
        <v>0.395262486012581</v>
      </c>
      <c r="O82" s="19" t="n">
        <f aca="false">J82-$J$9</f>
        <v>-0.299288747899624</v>
      </c>
      <c r="P82" s="10" t="n">
        <f aca="false">AVERAGE(O73:O82)</f>
        <v>-0.408186652210391</v>
      </c>
      <c r="Q82" s="12"/>
    </row>
    <row r="83" customFormat="false" ht="12.75" hidden="false" customHeight="false" outlineLevel="0" collapsed="false">
      <c r="A83" s="0" t="n">
        <v>1915</v>
      </c>
      <c r="B83" s="12" t="n">
        <v>-0.578015067027039</v>
      </c>
      <c r="C83" s="9" t="n">
        <f aca="false">AVERAGE(B74:B83)</f>
        <v>-0.291272952172653</v>
      </c>
      <c r="D83" s="10" t="n">
        <f aca="false">B83-$B$9</f>
        <v>-0.274558184533333</v>
      </c>
      <c r="E83" s="10" t="n">
        <f aca="false">AVERAGE(D74:D83)</f>
        <v>0.0121839303210538</v>
      </c>
      <c r="F83" s="19" t="n">
        <f aca="false">E83-E74</f>
        <v>-0.0638836786433312</v>
      </c>
      <c r="G83" s="9"/>
      <c r="H83" s="20" t="n">
        <v>1915</v>
      </c>
      <c r="I83" s="12" t="n">
        <v>0.461082527369229</v>
      </c>
      <c r="J83" s="12" t="n">
        <v>-0.251553916572874</v>
      </c>
      <c r="K83" s="9" t="n">
        <f aca="false">AVERAGE(I74:I83)</f>
        <v>0.0461771579119939</v>
      </c>
      <c r="L83" s="9" t="n">
        <f aca="false">AVERAGE(J74:J83)</f>
        <v>-0.403322574978268</v>
      </c>
      <c r="M83" s="10" t="n">
        <f aca="false">I83-$I$9</f>
        <v>0.928566745511864</v>
      </c>
      <c r="N83" s="10" t="n">
        <f aca="false">AVERAGE(M74:M83)</f>
        <v>0.513661376054629</v>
      </c>
      <c r="O83" s="19" t="n">
        <f aca="false">J83-$J$9</f>
        <v>-0.312052254698552</v>
      </c>
      <c r="P83" s="10" t="n">
        <f aca="false">AVERAGE(O74:O83)</f>
        <v>-0.463820913103946</v>
      </c>
      <c r="Q83" s="12"/>
    </row>
    <row r="84" customFormat="false" ht="12.75" hidden="false" customHeight="false" outlineLevel="0" collapsed="false">
      <c r="A84" s="0" t="n">
        <v>1916</v>
      </c>
      <c r="B84" s="12" t="n">
        <v>0.0414334787717486</v>
      </c>
      <c r="C84" s="9" t="n">
        <f aca="false">AVERAGE(B75:B84)</f>
        <v>-0.268138059379489</v>
      </c>
      <c r="D84" s="10" t="n">
        <f aca="false">B84-$B$9</f>
        <v>0.344890361265455</v>
      </c>
      <c r="E84" s="10" t="n">
        <f aca="false">AVERAGE(D75:D84)</f>
        <v>0.0353188231142177</v>
      </c>
      <c r="F84" s="19" t="n">
        <f aca="false">E84-E75</f>
        <v>0.00933250010337187</v>
      </c>
      <c r="G84" s="9"/>
      <c r="H84" s="20" t="n">
        <v>1916</v>
      </c>
      <c r="I84" s="12" t="n">
        <v>0.603420586706942</v>
      </c>
      <c r="J84" s="12" t="n">
        <v>-0.303979755318078</v>
      </c>
      <c r="K84" s="9" t="n">
        <f aca="false">AVERAGE(I75:I84)</f>
        <v>0.0838494290398195</v>
      </c>
      <c r="L84" s="9" t="n">
        <f aca="false">AVERAGE(J75:J84)</f>
        <v>-0.418089264294757</v>
      </c>
      <c r="M84" s="10" t="n">
        <f aca="false">I84-$I$9</f>
        <v>1.07090480484958</v>
      </c>
      <c r="N84" s="10" t="n">
        <f aca="false">AVERAGE(M75:M84)</f>
        <v>0.551333647182455</v>
      </c>
      <c r="O84" s="19" t="n">
        <f aca="false">J84-$J$9</f>
        <v>-0.364478093443757</v>
      </c>
      <c r="P84" s="10" t="n">
        <f aca="false">AVERAGE(O75:O84)</f>
        <v>-0.478587602420436</v>
      </c>
      <c r="Q84" s="12"/>
    </row>
    <row r="85" customFormat="false" ht="12.75" hidden="false" customHeight="false" outlineLevel="0" collapsed="false">
      <c r="A85" s="0" t="n">
        <v>1917</v>
      </c>
      <c r="B85" s="12" t="n">
        <v>-0.66425657034959</v>
      </c>
      <c r="C85" s="9" t="n">
        <f aca="false">AVERAGE(B76:B85)</f>
        <v>-0.271556085882816</v>
      </c>
      <c r="D85" s="10" t="n">
        <f aca="false">B85-$B$9</f>
        <v>-0.360799687855884</v>
      </c>
      <c r="E85" s="10" t="n">
        <f aca="false">AVERAGE(D76:D85)</f>
        <v>0.0319007966108904</v>
      </c>
      <c r="F85" s="19" t="n">
        <f aca="false">E85-E76</f>
        <v>0.0519903599763778</v>
      </c>
      <c r="G85" s="9"/>
      <c r="H85" s="20" t="n">
        <v>1917</v>
      </c>
      <c r="I85" s="12" t="n">
        <v>-0.876198205905383</v>
      </c>
      <c r="J85" s="12" t="n">
        <v>0.554996483420298</v>
      </c>
      <c r="K85" s="9" t="n">
        <f aca="false">AVERAGE(I76:I85)</f>
        <v>0.122000218089432</v>
      </c>
      <c r="L85" s="9" t="n">
        <f aca="false">AVERAGE(J76:J85)</f>
        <v>-0.272266617200425</v>
      </c>
      <c r="M85" s="10" t="n">
        <f aca="false">I85-$I$9</f>
        <v>-0.408713987762748</v>
      </c>
      <c r="N85" s="10" t="n">
        <f aca="false">AVERAGE(M76:M85)</f>
        <v>0.589484436232067</v>
      </c>
      <c r="O85" s="19" t="n">
        <f aca="false">J85-$J$9</f>
        <v>0.494498145294619</v>
      </c>
      <c r="P85" s="10" t="n">
        <f aca="false">AVERAGE(O76:O85)</f>
        <v>-0.332764955326103</v>
      </c>
      <c r="Q85" s="12"/>
    </row>
    <row r="86" customFormat="false" ht="12.75" hidden="false" customHeight="false" outlineLevel="0" collapsed="false">
      <c r="A86" s="0" t="n">
        <v>1918</v>
      </c>
      <c r="B86" s="12" t="n">
        <v>-0.147146262304964</v>
      </c>
      <c r="C86" s="9" t="n">
        <f aca="false">AVERAGE(B77:B86)</f>
        <v>-0.246680050529141</v>
      </c>
      <c r="D86" s="10" t="n">
        <f aca="false">B86-$B$9</f>
        <v>0.156310620188743</v>
      </c>
      <c r="E86" s="10" t="n">
        <f aca="false">AVERAGE(D77:D86)</f>
        <v>0.0567768319645656</v>
      </c>
      <c r="F86" s="19" t="n">
        <f aca="false">E86-E77</f>
        <v>0.121112927793824</v>
      </c>
      <c r="G86" s="9"/>
      <c r="H86" s="20" t="n">
        <v>1918</v>
      </c>
      <c r="I86" s="12" t="n">
        <v>-0.823755670992954</v>
      </c>
      <c r="J86" s="12" t="n">
        <v>-0.604103162134768</v>
      </c>
      <c r="K86" s="9" t="n">
        <f aca="false">AVERAGE(I77:I86)</f>
        <v>0.0315358568855631</v>
      </c>
      <c r="L86" s="9" t="n">
        <f aca="false">AVERAGE(J77:J86)</f>
        <v>-0.303654340856086</v>
      </c>
      <c r="M86" s="10" t="n">
        <f aca="false">I86-$I$9</f>
        <v>-0.356271452850318</v>
      </c>
      <c r="N86" s="10" t="n">
        <f aca="false">AVERAGE(M77:M86)</f>
        <v>0.499020075028198</v>
      </c>
      <c r="O86" s="19" t="n">
        <f aca="false">J86-$J$9</f>
        <v>-0.664601500260447</v>
      </c>
      <c r="P86" s="10" t="n">
        <f aca="false">AVERAGE(O77:O86)</f>
        <v>-0.364152678981765</v>
      </c>
      <c r="Q86" s="12"/>
    </row>
    <row r="87" customFormat="false" ht="12.75" hidden="false" customHeight="false" outlineLevel="0" collapsed="false">
      <c r="A87" s="0" t="n">
        <v>1919</v>
      </c>
      <c r="B87" s="12" t="n">
        <v>-0.705981915474954</v>
      </c>
      <c r="C87" s="9" t="n">
        <f aca="false">AVERAGE(B78:B87)</f>
        <v>-0.260214261142065</v>
      </c>
      <c r="D87" s="10" t="n">
        <f aca="false">B87-$B$9</f>
        <v>-0.402525032981248</v>
      </c>
      <c r="E87" s="10" t="n">
        <f aca="false">AVERAGE(D78:D87)</f>
        <v>0.0432426213516412</v>
      </c>
      <c r="F87" s="19" t="n">
        <f aca="false">E87-E78</f>
        <v>0.105010979670295</v>
      </c>
      <c r="G87" s="9"/>
      <c r="H87" s="20" t="n">
        <v>1919</v>
      </c>
      <c r="I87" s="12" t="n">
        <v>0.262165496858259</v>
      </c>
      <c r="J87" s="12" t="n">
        <v>-0.568143542880143</v>
      </c>
      <c r="K87" s="9" t="n">
        <f aca="false">AVERAGE(I78:I87)</f>
        <v>0.144313361883472</v>
      </c>
      <c r="L87" s="9" t="n">
        <f aca="false">AVERAGE(J78:J87)</f>
        <v>-0.290857757204455</v>
      </c>
      <c r="M87" s="10" t="n">
        <f aca="false">I87-$I$9</f>
        <v>0.729649715000894</v>
      </c>
      <c r="N87" s="10" t="n">
        <f aca="false">AVERAGE(M78:M87)</f>
        <v>0.611797580026108</v>
      </c>
      <c r="O87" s="19" t="n">
        <f aca="false">J87-$J$9</f>
        <v>-0.628641881005822</v>
      </c>
      <c r="P87" s="10" t="n">
        <f aca="false">AVERAGE(O78:O87)</f>
        <v>-0.351356095330133</v>
      </c>
      <c r="Q87" s="12"/>
    </row>
    <row r="88" customFormat="false" ht="12.75" hidden="false" customHeight="false" outlineLevel="0" collapsed="false">
      <c r="A88" s="0" t="n">
        <v>1920</v>
      </c>
      <c r="B88" s="12" t="n">
        <v>0.0865164786875181</v>
      </c>
      <c r="C88" s="9" t="n">
        <f aca="false">AVERAGE(B79:B88)</f>
        <v>-0.24339133214005</v>
      </c>
      <c r="D88" s="10" t="n">
        <f aca="false">B88-$B$9</f>
        <v>0.389973361181224</v>
      </c>
      <c r="E88" s="10" t="n">
        <f aca="false">AVERAGE(D79:D88)</f>
        <v>0.0600655503536565</v>
      </c>
      <c r="F88" s="19" t="n">
        <f aca="false">E88-E79</f>
        <v>0.0969803833993753</v>
      </c>
      <c r="G88" s="9"/>
      <c r="H88" s="20" t="n">
        <v>1920</v>
      </c>
      <c r="I88" s="12" t="n">
        <v>0.18746375563659</v>
      </c>
      <c r="J88" s="12" t="n">
        <v>-0.299295177684881</v>
      </c>
      <c r="K88" s="9" t="n">
        <f aca="false">AVERAGE(I79:I88)</f>
        <v>0.073354788266544</v>
      </c>
      <c r="L88" s="9" t="n">
        <f aca="false">AVERAGE(J79:J88)</f>
        <v>-0.272406417471872</v>
      </c>
      <c r="M88" s="10" t="n">
        <f aca="false">I88-$I$9</f>
        <v>0.654947973779225</v>
      </c>
      <c r="N88" s="10" t="n">
        <f aca="false">AVERAGE(M79:M88)</f>
        <v>0.540839006409179</v>
      </c>
      <c r="O88" s="19" t="n">
        <f aca="false">J88-$J$9</f>
        <v>-0.359793515810559</v>
      </c>
      <c r="P88" s="10" t="n">
        <f aca="false">AVERAGE(O79:O88)</f>
        <v>-0.332904755597551</v>
      </c>
      <c r="Q88" s="12"/>
    </row>
    <row r="89" customFormat="false" ht="12.75" hidden="false" customHeight="false" outlineLevel="0" collapsed="false">
      <c r="A89" s="0" t="n">
        <v>1921</v>
      </c>
      <c r="B89" s="12" t="n">
        <v>0.110533964676828</v>
      </c>
      <c r="C89" s="9" t="n">
        <f aca="false">AVERAGE(B80:B89)</f>
        <v>-0.240604657436142</v>
      </c>
      <c r="D89" s="10" t="n">
        <f aca="false">B89-$B$9</f>
        <v>0.413990847170534</v>
      </c>
      <c r="E89" s="10" t="n">
        <f aca="false">AVERAGE(D80:D89)</f>
        <v>0.0628522250575642</v>
      </c>
      <c r="F89" s="19" t="n">
        <f aca="false">E89-E80</f>
        <v>0.0692903029246043</v>
      </c>
      <c r="G89" s="9"/>
      <c r="H89" s="20" t="n">
        <v>1921</v>
      </c>
      <c r="I89" s="12" t="n">
        <v>0.444470101862747</v>
      </c>
      <c r="J89" s="12" t="n">
        <v>-0.116532840803165</v>
      </c>
      <c r="K89" s="9" t="n">
        <f aca="false">AVERAGE(I80:I89)</f>
        <v>0.121164806751891</v>
      </c>
      <c r="L89" s="9" t="n">
        <f aca="false">AVERAGE(J80:J89)</f>
        <v>-0.314755099515568</v>
      </c>
      <c r="M89" s="10" t="n">
        <f aca="false">I89-$I$9</f>
        <v>0.911954320005383</v>
      </c>
      <c r="N89" s="10" t="n">
        <f aca="false">AVERAGE(M80:M89)</f>
        <v>0.588649024894526</v>
      </c>
      <c r="O89" s="19" t="n">
        <f aca="false">J89-$J$9</f>
        <v>-0.177031178928844</v>
      </c>
      <c r="P89" s="10" t="n">
        <f aca="false">AVERAGE(O80:O89)</f>
        <v>-0.375253437641246</v>
      </c>
      <c r="Q89" s="12"/>
    </row>
    <row r="90" customFormat="false" ht="12.75" hidden="false" customHeight="false" outlineLevel="0" collapsed="false">
      <c r="A90" s="0" t="n">
        <v>1922</v>
      </c>
      <c r="B90" s="12" t="n">
        <v>-0.482368493037315</v>
      </c>
      <c r="C90" s="9" t="n">
        <f aca="false">AVERAGE(B81:B90)</f>
        <v>-0.24390865744851</v>
      </c>
      <c r="D90" s="10" t="n">
        <f aca="false">B90-$B$9</f>
        <v>-0.178911610543609</v>
      </c>
      <c r="E90" s="10" t="n">
        <f aca="false">AVERAGE(D81:D90)</f>
        <v>0.0595482250451964</v>
      </c>
      <c r="F90" s="19" t="n">
        <f aca="false">E90-E81</f>
        <v>0.0471015840216134</v>
      </c>
      <c r="G90" s="9"/>
      <c r="H90" s="20" t="n">
        <v>1922</v>
      </c>
      <c r="I90" s="12" t="n">
        <v>-0.508880250656148</v>
      </c>
      <c r="J90" s="12" t="n">
        <v>-0.36113730245973</v>
      </c>
      <c r="K90" s="9" t="n">
        <f aca="false">AVERAGE(I81:I90)</f>
        <v>0.0272974082064205</v>
      </c>
      <c r="L90" s="9" t="n">
        <f aca="false">AVERAGE(J81:J90)</f>
        <v>-0.295377358294829</v>
      </c>
      <c r="M90" s="10" t="n">
        <f aca="false">I90-$I$9</f>
        <v>-0.0413960325135132</v>
      </c>
      <c r="N90" s="10" t="n">
        <f aca="false">AVERAGE(M81:M90)</f>
        <v>0.494781626349056</v>
      </c>
      <c r="O90" s="19" t="n">
        <f aca="false">J90-$J$9</f>
        <v>-0.421635640585408</v>
      </c>
      <c r="P90" s="10" t="n">
        <f aca="false">AVERAGE(O81:O90)</f>
        <v>-0.355875696420508</v>
      </c>
      <c r="Q90" s="12"/>
    </row>
    <row r="91" customFormat="false" ht="12.75" hidden="false" customHeight="false" outlineLevel="0" collapsed="false">
      <c r="A91" s="0" t="n">
        <v>1923</v>
      </c>
      <c r="B91" s="12" t="n">
        <v>-0.192359931926952</v>
      </c>
      <c r="C91" s="9" t="n">
        <f aca="false">AVERAGE(B82:B91)</f>
        <v>-0.261621900124884</v>
      </c>
      <c r="D91" s="10" t="n">
        <f aca="false">B91-$B$9</f>
        <v>0.111096950566754</v>
      </c>
      <c r="E91" s="10" t="n">
        <f aca="false">AVERAGE(D82:D91)</f>
        <v>0.0418349823688224</v>
      </c>
      <c r="F91" s="19" t="n">
        <f aca="false">E91-E82</f>
        <v>0.00569021320393098</v>
      </c>
      <c r="G91" s="9"/>
      <c r="H91" s="20" t="n">
        <v>1923</v>
      </c>
      <c r="I91" s="12" t="n">
        <v>0.300378930200251</v>
      </c>
      <c r="J91" s="12" t="n">
        <v>-0.769930612865345</v>
      </c>
      <c r="K91" s="9" t="n">
        <f aca="false">AVERAGE(I82:I91)</f>
        <v>0.0155335456735115</v>
      </c>
      <c r="L91" s="9" t="n">
        <f aca="false">AVERAGE(J82:J91)</f>
        <v>-0.295847023707263</v>
      </c>
      <c r="M91" s="10" t="n">
        <f aca="false">I91-$I$9</f>
        <v>0.767863148342886</v>
      </c>
      <c r="N91" s="10" t="n">
        <f aca="false">AVERAGE(M82:M91)</f>
        <v>0.483017763816147</v>
      </c>
      <c r="O91" s="19" t="n">
        <f aca="false">J91-$J$9</f>
        <v>-0.830428950991023</v>
      </c>
      <c r="P91" s="10" t="n">
        <f aca="false">AVERAGE(O82:O91)</f>
        <v>-0.356345361832942</v>
      </c>
      <c r="Q91" s="12"/>
    </row>
    <row r="92" customFormat="false" ht="12.75" hidden="false" customHeight="false" outlineLevel="0" collapsed="false">
      <c r="A92" s="0" t="n">
        <v>1924</v>
      </c>
      <c r="B92" s="12" t="n">
        <v>-0.18598648723583</v>
      </c>
      <c r="C92" s="9" t="n">
        <f aca="false">AVERAGE(B83:B92)</f>
        <v>-0.271763080522055</v>
      </c>
      <c r="D92" s="10" t="n">
        <f aca="false">B92-$B$9</f>
        <v>0.117470395257877</v>
      </c>
      <c r="E92" s="10" t="n">
        <f aca="false">AVERAGE(D83:D92)</f>
        <v>0.0316938019716513</v>
      </c>
      <c r="F92" s="19" t="n">
        <f aca="false">E92-E83</f>
        <v>0.0195098716505975</v>
      </c>
      <c r="G92" s="9"/>
      <c r="H92" s="20" t="n">
        <v>1924</v>
      </c>
      <c r="I92" s="12" t="n">
        <v>-0.929143216986905</v>
      </c>
      <c r="J92" s="12" t="n">
        <v>-0.225180725557405</v>
      </c>
      <c r="K92" s="9" t="n">
        <f aca="false">AVERAGE(I83:I92)</f>
        <v>-0.0878995945907373</v>
      </c>
      <c r="L92" s="9" t="n">
        <f aca="false">AVERAGE(J83:J92)</f>
        <v>-0.294486055285609</v>
      </c>
      <c r="M92" s="10" t="n">
        <f aca="false">I92-$I$9</f>
        <v>-0.46165899884427</v>
      </c>
      <c r="N92" s="10" t="n">
        <f aca="false">AVERAGE(M83:M92)</f>
        <v>0.379584623551898</v>
      </c>
      <c r="O92" s="19" t="n">
        <f aca="false">J92-$J$9</f>
        <v>-0.285679063683084</v>
      </c>
      <c r="P92" s="10" t="n">
        <f aca="false">AVERAGE(O83:O92)</f>
        <v>-0.354984393411288</v>
      </c>
      <c r="Q92" s="12"/>
    </row>
    <row r="93" customFormat="false" ht="12.75" hidden="false" customHeight="false" outlineLevel="0" collapsed="false">
      <c r="A93" s="0" t="n">
        <v>1925</v>
      </c>
      <c r="B93" s="12" t="n">
        <v>-0.0943497051952324</v>
      </c>
      <c r="C93" s="9" t="n">
        <f aca="false">AVERAGE(B84:B93)</f>
        <v>-0.223396544338874</v>
      </c>
      <c r="D93" s="10" t="n">
        <f aca="false">B93-$B$9</f>
        <v>0.209107177298474</v>
      </c>
      <c r="E93" s="10" t="n">
        <f aca="false">AVERAGE(D84:D93)</f>
        <v>0.080060338154832</v>
      </c>
      <c r="F93" s="19" t="n">
        <f aca="false">E93-E84</f>
        <v>0.0447415150406143</v>
      </c>
      <c r="G93" s="9"/>
      <c r="H93" s="20" t="n">
        <v>1925</v>
      </c>
      <c r="I93" s="12" t="n">
        <v>1.36524863371264</v>
      </c>
      <c r="J93" s="12" t="n">
        <v>-0.035810805169672</v>
      </c>
      <c r="K93" s="9" t="n">
        <f aca="false">AVERAGE(I84:I93)</f>
        <v>0.00251701604360373</v>
      </c>
      <c r="L93" s="9" t="n">
        <f aca="false">AVERAGE(J84:J93)</f>
        <v>-0.272911744145289</v>
      </c>
      <c r="M93" s="10" t="n">
        <f aca="false">I93-$I$9</f>
        <v>1.83273285185527</v>
      </c>
      <c r="N93" s="10" t="n">
        <f aca="false">AVERAGE(M84:M93)</f>
        <v>0.470001234186239</v>
      </c>
      <c r="O93" s="19" t="n">
        <f aca="false">J93-$J$9</f>
        <v>-0.0963091432953504</v>
      </c>
      <c r="P93" s="10" t="n">
        <f aca="false">AVERAGE(O84:O93)</f>
        <v>-0.333410082270967</v>
      </c>
      <c r="Q93" s="12"/>
    </row>
    <row r="94" customFormat="false" ht="12.75" hidden="false" customHeight="false" outlineLevel="0" collapsed="false">
      <c r="A94" s="0" t="n">
        <v>1926</v>
      </c>
      <c r="B94" s="12" t="n">
        <v>0.21493590069312</v>
      </c>
      <c r="C94" s="9" t="n">
        <f aca="false">AVERAGE(B85:B94)</f>
        <v>-0.206046302146737</v>
      </c>
      <c r="D94" s="10" t="n">
        <f aca="false">B94-$B$9</f>
        <v>0.518392783186827</v>
      </c>
      <c r="E94" s="10" t="n">
        <f aca="false">AVERAGE(D85:D94)</f>
        <v>0.0974105803469692</v>
      </c>
      <c r="F94" s="19" t="n">
        <f aca="false">E94-E85</f>
        <v>0.0655097837360787</v>
      </c>
      <c r="G94" s="9"/>
      <c r="H94" s="20" t="n">
        <v>1926</v>
      </c>
      <c r="I94" s="12" t="n">
        <v>0.31464146288612</v>
      </c>
      <c r="J94" s="12" t="n">
        <v>-0.294104897044227</v>
      </c>
      <c r="K94" s="9" t="n">
        <f aca="false">AVERAGE(I85:I94)</f>
        <v>-0.0263608963384785</v>
      </c>
      <c r="L94" s="9" t="n">
        <f aca="false">AVERAGE(J85:J94)</f>
        <v>-0.271924258317904</v>
      </c>
      <c r="M94" s="10" t="n">
        <f aca="false">I94-$I$9</f>
        <v>0.782125681028755</v>
      </c>
      <c r="N94" s="10" t="n">
        <f aca="false">AVERAGE(M85:M94)</f>
        <v>0.441123321804157</v>
      </c>
      <c r="O94" s="19" t="n">
        <f aca="false">J94-$J$9</f>
        <v>-0.354603235169905</v>
      </c>
      <c r="P94" s="10" t="n">
        <f aca="false">AVERAGE(O85:O94)</f>
        <v>-0.332422596443582</v>
      </c>
      <c r="Q94" s="12"/>
    </row>
    <row r="95" customFormat="false" ht="12.75" hidden="false" customHeight="false" outlineLevel="0" collapsed="false">
      <c r="A95" s="0" t="n">
        <v>1927</v>
      </c>
      <c r="B95" s="12" t="n">
        <v>0.0154059944175924</v>
      </c>
      <c r="C95" s="9" t="n">
        <f aca="false">AVERAGE(B86:B95)</f>
        <v>-0.138080045670019</v>
      </c>
      <c r="D95" s="10" t="n">
        <f aca="false">B95-$B$9</f>
        <v>0.318862876911299</v>
      </c>
      <c r="E95" s="10" t="n">
        <f aca="false">AVERAGE(D86:D95)</f>
        <v>0.165376836823687</v>
      </c>
      <c r="F95" s="19" t="n">
        <f aca="false">E95-E86</f>
        <v>0.108600004859122</v>
      </c>
      <c r="G95" s="9"/>
      <c r="H95" s="20" t="n">
        <v>1927</v>
      </c>
      <c r="I95" s="12" t="n">
        <v>-0.00553009187725675</v>
      </c>
      <c r="J95" s="12" t="n">
        <v>0.383208357591797</v>
      </c>
      <c r="K95" s="9" t="n">
        <f aca="false">AVERAGE(I86:I95)</f>
        <v>0.0607059150643341</v>
      </c>
      <c r="L95" s="9" t="n">
        <f aca="false">AVERAGE(J86:J95)</f>
        <v>-0.289103070900754</v>
      </c>
      <c r="M95" s="10" t="n">
        <f aca="false">I95-$I$9</f>
        <v>0.461954126265379</v>
      </c>
      <c r="N95" s="10" t="n">
        <f aca="false">AVERAGE(M86:M95)</f>
        <v>0.528190133206969</v>
      </c>
      <c r="O95" s="19" t="n">
        <f aca="false">J95-$J$9</f>
        <v>0.322710019466119</v>
      </c>
      <c r="P95" s="10" t="n">
        <f aca="false">AVERAGE(O86:O95)</f>
        <v>-0.349601409026432</v>
      </c>
      <c r="Q95" s="12"/>
    </row>
    <row r="96" customFormat="false" ht="12.75" hidden="false" customHeight="false" outlineLevel="0" collapsed="false">
      <c r="A96" s="0" t="n">
        <v>1928</v>
      </c>
      <c r="B96" s="12" t="n">
        <v>0.0183860941033625</v>
      </c>
      <c r="C96" s="9" t="n">
        <f aca="false">AVERAGE(B87:B96)</f>
        <v>-0.121526810029186</v>
      </c>
      <c r="D96" s="10" t="n">
        <f aca="false">B96-$B$9</f>
        <v>0.321842976597069</v>
      </c>
      <c r="E96" s="10" t="n">
        <f aca="false">AVERAGE(D87:D96)</f>
        <v>0.18193007246452</v>
      </c>
      <c r="F96" s="19" t="n">
        <f aca="false">E96-E87</f>
        <v>0.138687451112879</v>
      </c>
      <c r="G96" s="9"/>
      <c r="H96" s="20" t="n">
        <v>1928</v>
      </c>
      <c r="I96" s="12" t="n">
        <v>-0.186421719688409</v>
      </c>
      <c r="J96" s="12" t="n">
        <v>-0.0633468387872383</v>
      </c>
      <c r="K96" s="9" t="n">
        <f aca="false">AVERAGE(I87:I96)</f>
        <v>0.124439310194789</v>
      </c>
      <c r="L96" s="9" t="n">
        <f aca="false">AVERAGE(J87:J96)</f>
        <v>-0.235027438566001</v>
      </c>
      <c r="M96" s="10" t="n">
        <f aca="false">I96-$I$9</f>
        <v>0.281062498454226</v>
      </c>
      <c r="N96" s="10" t="n">
        <f aca="false">AVERAGE(M87:M96)</f>
        <v>0.591923528337424</v>
      </c>
      <c r="O96" s="19" t="n">
        <f aca="false">J96-$J$9</f>
        <v>-0.123845176912917</v>
      </c>
      <c r="P96" s="10" t="n">
        <f aca="false">AVERAGE(O87:O96)</f>
        <v>-0.295525776691679</v>
      </c>
      <c r="Q96" s="12"/>
    </row>
    <row r="97" customFormat="false" ht="12.75" hidden="false" customHeight="false" outlineLevel="0" collapsed="false">
      <c r="A97" s="0" t="n">
        <v>1929</v>
      </c>
      <c r="B97" s="12" t="n">
        <v>-0.411991483064321</v>
      </c>
      <c r="C97" s="9" t="n">
        <f aca="false">AVERAGE(B88:B97)</f>
        <v>-0.0921277667881229</v>
      </c>
      <c r="D97" s="10" t="n">
        <f aca="false">B97-$B$9</f>
        <v>-0.108534600570615</v>
      </c>
      <c r="E97" s="10" t="n">
        <f aca="false">AVERAGE(D88:D97)</f>
        <v>0.211329115705583</v>
      </c>
      <c r="F97" s="19" t="n">
        <f aca="false">E97-E88</f>
        <v>0.151263565351927</v>
      </c>
      <c r="G97" s="9"/>
      <c r="H97" s="20" t="n">
        <v>1929</v>
      </c>
      <c r="I97" s="12" t="n">
        <v>-2.24501790969093</v>
      </c>
      <c r="J97" s="12" t="n">
        <v>-0.154456804199015</v>
      </c>
      <c r="K97" s="9" t="n">
        <f aca="false">AVERAGE(I88:I97)</f>
        <v>-0.12627903046013</v>
      </c>
      <c r="L97" s="9" t="n">
        <f aca="false">AVERAGE(J88:J97)</f>
        <v>-0.193658764697888</v>
      </c>
      <c r="M97" s="10" t="n">
        <f aca="false">I97-$I$9</f>
        <v>-1.77753369154829</v>
      </c>
      <c r="N97" s="10" t="n">
        <f aca="false">AVERAGE(M88:M97)</f>
        <v>0.341205187682505</v>
      </c>
      <c r="O97" s="19" t="n">
        <f aca="false">J97-$J$9</f>
        <v>-0.214955142324694</v>
      </c>
      <c r="P97" s="10" t="n">
        <f aca="false">AVERAGE(O88:O97)</f>
        <v>-0.254157102823567</v>
      </c>
      <c r="Q97" s="12"/>
    </row>
    <row r="98" customFormat="false" ht="12.75" hidden="false" customHeight="false" outlineLevel="0" collapsed="false">
      <c r="A98" s="0" t="n">
        <v>1930</v>
      </c>
      <c r="B98" s="12" t="n">
        <v>0.477473749247698</v>
      </c>
      <c r="C98" s="9" t="n">
        <f aca="false">AVERAGE(B89:B98)</f>
        <v>-0.053032039732105</v>
      </c>
      <c r="D98" s="10" t="n">
        <f aca="false">B98-$B$9</f>
        <v>0.780930631741404</v>
      </c>
      <c r="E98" s="10" t="n">
        <f aca="false">AVERAGE(D89:D98)</f>
        <v>0.250424842761601</v>
      </c>
      <c r="F98" s="19" t="n">
        <f aca="false">E98-E89</f>
        <v>0.187572617704037</v>
      </c>
      <c r="G98" s="9"/>
      <c r="H98" s="20" t="n">
        <v>1930</v>
      </c>
      <c r="I98" s="12" t="n">
        <v>1.2428564616283</v>
      </c>
      <c r="J98" s="12" t="n">
        <v>0.364956798892958</v>
      </c>
      <c r="K98" s="9" t="n">
        <f aca="false">AVERAGE(I89:I98)</f>
        <v>-0.0207397598609595</v>
      </c>
      <c r="L98" s="9" t="n">
        <f aca="false">AVERAGE(J89:J98)</f>
        <v>-0.127233567040104</v>
      </c>
      <c r="M98" s="10" t="n">
        <f aca="false">I98-$I$9</f>
        <v>1.71034067977093</v>
      </c>
      <c r="N98" s="10" t="n">
        <f aca="false">AVERAGE(M89:M98)</f>
        <v>0.446744458281676</v>
      </c>
      <c r="O98" s="19" t="n">
        <f aca="false">J98-$J$9</f>
        <v>0.30445846076728</v>
      </c>
      <c r="P98" s="10" t="n">
        <f aca="false">AVERAGE(O89:O98)</f>
        <v>-0.187731905165783</v>
      </c>
      <c r="Q98" s="12"/>
    </row>
    <row r="99" customFormat="false" ht="12.75" hidden="false" customHeight="false" outlineLevel="0" collapsed="false">
      <c r="A99" s="0" t="n">
        <v>1931</v>
      </c>
      <c r="B99" s="12" t="n">
        <v>-0.351252694851083</v>
      </c>
      <c r="C99" s="9" t="n">
        <f aca="false">AVERAGE(B90:B99)</f>
        <v>-0.099210705684896</v>
      </c>
      <c r="D99" s="10" t="n">
        <f aca="false">B99-$B$9</f>
        <v>-0.0477958123573766</v>
      </c>
      <c r="E99" s="10" t="n">
        <f aca="false">AVERAGE(D90:D99)</f>
        <v>0.20424617680881</v>
      </c>
      <c r="F99" s="19" t="n">
        <f aca="false">E99-E90</f>
        <v>0.144697951763614</v>
      </c>
      <c r="G99" s="9"/>
      <c r="H99" s="20" t="n">
        <v>1931</v>
      </c>
      <c r="I99" s="12" t="n">
        <v>-0.0304674066317304</v>
      </c>
      <c r="J99" s="12" t="n">
        <v>0.0304718471951282</v>
      </c>
      <c r="K99" s="9" t="n">
        <f aca="false">AVERAGE(I90:I99)</f>
        <v>-0.0682335107104072</v>
      </c>
      <c r="L99" s="9" t="n">
        <f aca="false">AVERAGE(J90:J99)</f>
        <v>-0.112533098240275</v>
      </c>
      <c r="M99" s="10" t="n">
        <f aca="false">I99-$I$9</f>
        <v>0.437016811510905</v>
      </c>
      <c r="N99" s="10" t="n">
        <f aca="false">AVERAGE(M90:M99)</f>
        <v>0.399250707432228</v>
      </c>
      <c r="O99" s="19" t="n">
        <f aca="false">J99-$J$9</f>
        <v>-0.0300264909305502</v>
      </c>
      <c r="P99" s="10" t="n">
        <f aca="false">AVERAGE(O90:O99)</f>
        <v>-0.173031436365953</v>
      </c>
      <c r="Q99" s="12"/>
    </row>
    <row r="100" customFormat="false" ht="12.75" hidden="false" customHeight="false" outlineLevel="0" collapsed="false">
      <c r="A100" s="0" t="n">
        <v>1932</v>
      </c>
      <c r="B100" s="12" t="n">
        <v>0.0933230249636669</v>
      </c>
      <c r="C100" s="9" t="n">
        <f aca="false">AVERAGE(B91:B100)</f>
        <v>-0.0416415538847978</v>
      </c>
      <c r="D100" s="10" t="n">
        <f aca="false">B100-$B$9</f>
        <v>0.396779907457373</v>
      </c>
      <c r="E100" s="10" t="n">
        <f aca="false">AVERAGE(D91:D100)</f>
        <v>0.261815328608909</v>
      </c>
      <c r="F100" s="19" t="n">
        <f aca="false">E100-E91</f>
        <v>0.219980346240086</v>
      </c>
      <c r="G100" s="9"/>
      <c r="H100" s="20" t="n">
        <v>1932</v>
      </c>
      <c r="I100" s="12" t="n">
        <v>-0.125167255114722</v>
      </c>
      <c r="J100" s="12" t="n">
        <v>0.168994605455121</v>
      </c>
      <c r="K100" s="9" t="n">
        <f aca="false">AVERAGE(I91:I100)</f>
        <v>-0.0298622111562646</v>
      </c>
      <c r="L100" s="9" t="n">
        <f aca="false">AVERAGE(J91:J100)</f>
        <v>-0.0595199074487898</v>
      </c>
      <c r="M100" s="10" t="n">
        <f aca="false">I100-$I$9</f>
        <v>0.342316963027914</v>
      </c>
      <c r="N100" s="10" t="n">
        <f aca="false">AVERAGE(M91:M100)</f>
        <v>0.437622006986371</v>
      </c>
      <c r="O100" s="19" t="n">
        <f aca="false">J100-$J$9</f>
        <v>0.108496267329443</v>
      </c>
      <c r="P100" s="10" t="n">
        <f aca="false">AVERAGE(O91:O100)</f>
        <v>-0.120018245574468</v>
      </c>
      <c r="Q100" s="12"/>
    </row>
    <row r="101" customFormat="false" ht="12.75" hidden="false" customHeight="false" outlineLevel="0" collapsed="false">
      <c r="A101" s="0" t="n">
        <v>1933</v>
      </c>
      <c r="B101" s="12" t="n">
        <v>-0.277597097988905</v>
      </c>
      <c r="C101" s="9" t="n">
        <f aca="false">AVERAGE(B92:B101)</f>
        <v>-0.0501652704909931</v>
      </c>
      <c r="D101" s="10" t="n">
        <f aca="false">B101-$B$9</f>
        <v>0.0258597845048016</v>
      </c>
      <c r="E101" s="10" t="n">
        <f aca="false">AVERAGE(D92:D101)</f>
        <v>0.253291612002713</v>
      </c>
      <c r="F101" s="19" t="n">
        <f aca="false">E101-E92</f>
        <v>0.221597810031062</v>
      </c>
      <c r="G101" s="9"/>
      <c r="H101" s="20" t="n">
        <v>1933</v>
      </c>
      <c r="I101" s="12" t="n">
        <v>0.0933843416897116</v>
      </c>
      <c r="J101" s="12" t="n">
        <v>0.181001012085398</v>
      </c>
      <c r="K101" s="9" t="n">
        <f aca="false">AVERAGE(I92:I101)</f>
        <v>-0.0505616700073185</v>
      </c>
      <c r="L101" s="9" t="n">
        <f aca="false">AVERAGE(J92:J101)</f>
        <v>0.0355732550462845</v>
      </c>
      <c r="M101" s="10" t="n">
        <f aca="false">I101-$I$9</f>
        <v>0.560868559832347</v>
      </c>
      <c r="N101" s="10" t="n">
        <f aca="false">AVERAGE(M92:M101)</f>
        <v>0.416922548135317</v>
      </c>
      <c r="O101" s="19" t="n">
        <f aca="false">J101-$J$9</f>
        <v>0.12050267395972</v>
      </c>
      <c r="P101" s="10" t="n">
        <f aca="false">AVERAGE(O92:O101)</f>
        <v>-0.0249250830793939</v>
      </c>
      <c r="Q101" s="12"/>
    </row>
    <row r="102" customFormat="false" ht="12.75" hidden="false" customHeight="false" outlineLevel="0" collapsed="false">
      <c r="A102" s="0" t="n">
        <v>1934</v>
      </c>
      <c r="B102" s="12" t="n">
        <v>0.690957315562687</v>
      </c>
      <c r="C102" s="9" t="n">
        <f aca="false">AVERAGE(B93:B102)</f>
        <v>0.0375291097888585</v>
      </c>
      <c r="D102" s="10" t="n">
        <f aca="false">B102-$B$9</f>
        <v>0.994414198056393</v>
      </c>
      <c r="E102" s="10" t="n">
        <f aca="false">AVERAGE(D93:D102)</f>
        <v>0.340985992282565</v>
      </c>
      <c r="F102" s="19" t="n">
        <f aca="false">E102-E93</f>
        <v>0.260925654127733</v>
      </c>
      <c r="G102" s="9"/>
      <c r="H102" s="20" t="n">
        <v>1934</v>
      </c>
      <c r="I102" s="12" t="n">
        <v>-0.302137795316919</v>
      </c>
      <c r="J102" s="12" t="n">
        <v>0.448101731525618</v>
      </c>
      <c r="K102" s="9" t="n">
        <f aca="false">AVERAGE(I93:I102)</f>
        <v>0.01213887215968</v>
      </c>
      <c r="L102" s="9" t="n">
        <f aca="false">AVERAGE(J93:J102)</f>
        <v>0.102901500754587</v>
      </c>
      <c r="M102" s="10" t="n">
        <f aca="false">I102-$I$9</f>
        <v>0.165346422825716</v>
      </c>
      <c r="N102" s="10" t="n">
        <f aca="false">AVERAGE(M93:M102)</f>
        <v>0.479623090302315</v>
      </c>
      <c r="O102" s="19" t="n">
        <f aca="false">J102-$J$9</f>
        <v>0.387603393399939</v>
      </c>
      <c r="P102" s="10" t="n">
        <f aca="false">AVERAGE(O93:O102)</f>
        <v>0.0424031626289084</v>
      </c>
      <c r="Q102" s="12"/>
    </row>
    <row r="103" customFormat="false" ht="12.75" hidden="false" customHeight="false" outlineLevel="0" collapsed="false">
      <c r="A103" s="0" t="n">
        <v>1935</v>
      </c>
      <c r="B103" s="12" t="n">
        <v>0.0840511023043787</v>
      </c>
      <c r="C103" s="9" t="n">
        <f aca="false">AVERAGE(B94:B103)</f>
        <v>0.0553691905388197</v>
      </c>
      <c r="D103" s="10" t="n">
        <f aca="false">B103-$B$9</f>
        <v>0.387507984798085</v>
      </c>
      <c r="E103" s="10" t="n">
        <f aca="false">AVERAGE(D94:D103)</f>
        <v>0.358826073032526</v>
      </c>
      <c r="F103" s="19" t="n">
        <f aca="false">E103-E94</f>
        <v>0.261415492685557</v>
      </c>
      <c r="G103" s="9"/>
      <c r="H103" s="20" t="n">
        <v>1935</v>
      </c>
      <c r="I103" s="12" t="n">
        <v>0.650537084867986</v>
      </c>
      <c r="J103" s="12" t="n">
        <v>0.327694199019223</v>
      </c>
      <c r="K103" s="9" t="n">
        <f aca="false">AVERAGE(I94:I103)</f>
        <v>-0.0593322827247852</v>
      </c>
      <c r="L103" s="9" t="n">
        <f aca="false">AVERAGE(J94:J103)</f>
        <v>0.139252001173476</v>
      </c>
      <c r="M103" s="10" t="n">
        <f aca="false">I103-$I$9</f>
        <v>1.11802130301062</v>
      </c>
      <c r="N103" s="10" t="n">
        <f aca="false">AVERAGE(M94:M103)</f>
        <v>0.40815193541785</v>
      </c>
      <c r="O103" s="19" t="n">
        <f aca="false">J103-$J$9</f>
        <v>0.267195860893544</v>
      </c>
      <c r="P103" s="10" t="n">
        <f aca="false">AVERAGE(O94:O103)</f>
        <v>0.0787536630477979</v>
      </c>
      <c r="Q103" s="12"/>
    </row>
    <row r="104" customFormat="false" ht="12.75" hidden="false" customHeight="false" outlineLevel="0" collapsed="false">
      <c r="A104" s="0" t="n">
        <v>1936</v>
      </c>
      <c r="B104" s="12" t="n">
        <v>0.213382110141312</v>
      </c>
      <c r="C104" s="9" t="n">
        <f aca="false">AVERAGE(B95:B104)</f>
        <v>0.0552138114836388</v>
      </c>
      <c r="D104" s="10" t="n">
        <f aca="false">B104-$B$9</f>
        <v>0.516838992635018</v>
      </c>
      <c r="E104" s="10" t="n">
        <f aca="false">AVERAGE(D95:D104)</f>
        <v>0.358670693977345</v>
      </c>
      <c r="F104" s="19" t="n">
        <f aca="false">E104-E95</f>
        <v>0.193293857153658</v>
      </c>
      <c r="G104" s="9"/>
      <c r="H104" s="20" t="n">
        <v>1936</v>
      </c>
      <c r="I104" s="12" t="n">
        <v>0.789358443820041</v>
      </c>
      <c r="J104" s="12" t="n">
        <v>0.300635003093502</v>
      </c>
      <c r="K104" s="9" t="n">
        <f aca="false">AVERAGE(I95:I104)</f>
        <v>-0.011860584631393</v>
      </c>
      <c r="L104" s="9" t="n">
        <f aca="false">AVERAGE(J95:J104)</f>
        <v>0.198725991187249</v>
      </c>
      <c r="M104" s="10" t="n">
        <f aca="false">I104-$I$9</f>
        <v>1.25684266196268</v>
      </c>
      <c r="N104" s="10" t="n">
        <f aca="false">AVERAGE(M95:M104)</f>
        <v>0.455623633511242</v>
      </c>
      <c r="O104" s="19" t="n">
        <f aca="false">J104-$J$9</f>
        <v>0.240136664967824</v>
      </c>
      <c r="P104" s="10" t="n">
        <f aca="false">AVERAGE(O95:O104)</f>
        <v>0.138227653061571</v>
      </c>
      <c r="Q104" s="12"/>
    </row>
    <row r="105" customFormat="false" ht="12.75" hidden="false" customHeight="false" outlineLevel="0" collapsed="false">
      <c r="A105" s="0" t="n">
        <v>1937</v>
      </c>
      <c r="B105" s="12" t="n">
        <v>0.4643078154629</v>
      </c>
      <c r="C105" s="9" t="n">
        <f aca="false">AVERAGE(B96:B105)</f>
        <v>0.10010399358817</v>
      </c>
      <c r="D105" s="10" t="n">
        <f aca="false">B105-$B$9</f>
        <v>0.767764697956606</v>
      </c>
      <c r="E105" s="10" t="n">
        <f aca="false">AVERAGE(D96:D105)</f>
        <v>0.403560876081876</v>
      </c>
      <c r="F105" s="19" t="n">
        <f aca="false">E105-E96</f>
        <v>0.221630803617356</v>
      </c>
      <c r="G105" s="9"/>
      <c r="H105" s="20" t="n">
        <v>1937</v>
      </c>
      <c r="I105" s="12" t="n">
        <v>0.381847003741946</v>
      </c>
      <c r="J105" s="12" t="n">
        <v>0.736660919814742</v>
      </c>
      <c r="K105" s="9" t="n">
        <f aca="false">AVERAGE(I96:I105)</f>
        <v>0.0268771249305273</v>
      </c>
      <c r="L105" s="9" t="n">
        <f aca="false">AVERAGE(J96:J105)</f>
        <v>0.234071247409544</v>
      </c>
      <c r="M105" s="10" t="n">
        <f aca="false">I105-$I$9</f>
        <v>0.849331221884581</v>
      </c>
      <c r="N105" s="10" t="n">
        <f aca="false">AVERAGE(M96:M105)</f>
        <v>0.494361343073163</v>
      </c>
      <c r="O105" s="19" t="n">
        <f aca="false">J105-$J$9</f>
        <v>0.676162581689063</v>
      </c>
      <c r="P105" s="10" t="n">
        <f aca="false">AVERAGE(O96:O105)</f>
        <v>0.173572909283865</v>
      </c>
      <c r="Q105" s="12"/>
    </row>
    <row r="106" customFormat="false" ht="12.75" hidden="false" customHeight="false" outlineLevel="0" collapsed="false">
      <c r="A106" s="0" t="n">
        <v>1938</v>
      </c>
      <c r="B106" s="12" t="n">
        <v>0.439459629109642</v>
      </c>
      <c r="C106" s="9" t="n">
        <f aca="false">AVERAGE(B97:B106)</f>
        <v>0.142211347088798</v>
      </c>
      <c r="D106" s="10" t="n">
        <f aca="false">B106-$B$9</f>
        <v>0.742916511603349</v>
      </c>
      <c r="E106" s="10" t="n">
        <f aca="false">AVERAGE(D97:D106)</f>
        <v>0.445668229582504</v>
      </c>
      <c r="F106" s="19" t="n">
        <f aca="false">E106-E97</f>
        <v>0.234339113876921</v>
      </c>
      <c r="G106" s="9"/>
      <c r="H106" s="20" t="n">
        <v>1938</v>
      </c>
      <c r="I106" s="12" t="n">
        <v>0.145487328697948</v>
      </c>
      <c r="J106" s="12" t="n">
        <v>0.550597496893098</v>
      </c>
      <c r="K106" s="9" t="n">
        <f aca="false">AVERAGE(I97:I106)</f>
        <v>0.0600680297691629</v>
      </c>
      <c r="L106" s="9" t="n">
        <f aca="false">AVERAGE(J97:J106)</f>
        <v>0.295465680977577</v>
      </c>
      <c r="M106" s="10" t="n">
        <f aca="false">I106-$I$9</f>
        <v>0.612971546840583</v>
      </c>
      <c r="N106" s="10" t="n">
        <f aca="false">AVERAGE(M97:M106)</f>
        <v>0.527552247911798</v>
      </c>
      <c r="O106" s="19" t="n">
        <f aca="false">J106-$J$9</f>
        <v>0.49009915876742</v>
      </c>
      <c r="P106" s="10" t="n">
        <f aca="false">AVERAGE(O97:O106)</f>
        <v>0.234967342851899</v>
      </c>
      <c r="Q106" s="12"/>
    </row>
    <row r="107" customFormat="false" ht="12.75" hidden="false" customHeight="false" outlineLevel="0" collapsed="false">
      <c r="A107" s="0" t="n">
        <v>1939</v>
      </c>
      <c r="B107" s="12" t="n">
        <v>0.220453196078849</v>
      </c>
      <c r="C107" s="9" t="n">
        <f aca="false">AVERAGE(B98:B107)</f>
        <v>0.205455815003115</v>
      </c>
      <c r="D107" s="10" t="n">
        <f aca="false">B107-$B$9</f>
        <v>0.523910078572556</v>
      </c>
      <c r="E107" s="10" t="n">
        <f aca="false">AVERAGE(D98:D107)</f>
        <v>0.508912697496821</v>
      </c>
      <c r="F107" s="19" t="n">
        <f aca="false">E107-E98</f>
        <v>0.25848785473522</v>
      </c>
      <c r="G107" s="9"/>
      <c r="H107" s="20" t="n">
        <v>1939</v>
      </c>
      <c r="I107" s="12" t="n">
        <v>0.951723613753427</v>
      </c>
      <c r="J107" s="12" t="n">
        <v>0.29778437587056</v>
      </c>
      <c r="K107" s="9" t="n">
        <f aca="false">AVERAGE(I98:I107)</f>
        <v>0.379742182113599</v>
      </c>
      <c r="L107" s="9" t="n">
        <f aca="false">AVERAGE(J98:J107)</f>
        <v>0.340689798984535</v>
      </c>
      <c r="M107" s="10" t="n">
        <f aca="false">I107-$I$9</f>
        <v>1.41920783189606</v>
      </c>
      <c r="N107" s="10" t="n">
        <f aca="false">AVERAGE(M98:M107)</f>
        <v>0.847226400256234</v>
      </c>
      <c r="O107" s="19" t="n">
        <f aca="false">J107-$J$9</f>
        <v>0.237286037744882</v>
      </c>
      <c r="P107" s="10" t="n">
        <f aca="false">AVERAGE(O98:O107)</f>
        <v>0.280191460858856</v>
      </c>
      <c r="Q107" s="12"/>
    </row>
    <row r="108" customFormat="false" ht="12.75" hidden="false" customHeight="false" outlineLevel="0" collapsed="false">
      <c r="A108" s="0" t="n">
        <v>1940</v>
      </c>
      <c r="B108" s="12" t="n">
        <v>-0.733667754682574</v>
      </c>
      <c r="C108" s="9" t="n">
        <f aca="false">AVERAGE(B99:B108)</f>
        <v>0.0843416646100875</v>
      </c>
      <c r="D108" s="10" t="n">
        <f aca="false">B108-$B$9</f>
        <v>-0.430210872188867</v>
      </c>
      <c r="E108" s="10" t="n">
        <f aca="false">AVERAGE(D99:D108)</f>
        <v>0.387798547103794</v>
      </c>
      <c r="F108" s="19" t="n">
        <f aca="false">E108-E99</f>
        <v>0.183552370294984</v>
      </c>
      <c r="G108" s="9"/>
      <c r="H108" s="20" t="n">
        <v>1940</v>
      </c>
      <c r="I108" s="12" t="n">
        <v>-1.81418316471319</v>
      </c>
      <c r="J108" s="12" t="n">
        <v>-0.337160314522661</v>
      </c>
      <c r="K108" s="9" t="n">
        <f aca="false">AVERAGE(I99:I108)</f>
        <v>0.0740382194794499</v>
      </c>
      <c r="L108" s="9" t="n">
        <f aca="false">AVERAGE(J99:J108)</f>
        <v>0.270478087642973</v>
      </c>
      <c r="M108" s="10" t="n">
        <f aca="false">I108-$I$9</f>
        <v>-1.34669894657055</v>
      </c>
      <c r="N108" s="10" t="n">
        <f aca="false">AVERAGE(M99:M108)</f>
        <v>0.541522437622085</v>
      </c>
      <c r="O108" s="19" t="n">
        <f aca="false">J108-$J$9</f>
        <v>-0.397658652648339</v>
      </c>
      <c r="P108" s="10" t="n">
        <f aca="false">AVERAGE(O99:O108)</f>
        <v>0.209979749517294</v>
      </c>
      <c r="Q108" s="12"/>
    </row>
    <row r="109" customFormat="false" ht="12.75" hidden="false" customHeight="false" outlineLevel="0" collapsed="false">
      <c r="A109" s="0" t="n">
        <v>1941</v>
      </c>
      <c r="B109" s="12" t="n">
        <v>-0.722658529072008</v>
      </c>
      <c r="C109" s="9" t="n">
        <f aca="false">AVERAGE(B100:B109)</f>
        <v>0.047201081187995</v>
      </c>
      <c r="D109" s="10" t="n">
        <f aca="false">B109-$B$9</f>
        <v>-0.419201646578301</v>
      </c>
      <c r="E109" s="10" t="n">
        <f aca="false">AVERAGE(D100:D109)</f>
        <v>0.350657963681701</v>
      </c>
      <c r="F109" s="19" t="n">
        <f aca="false">E109-E100</f>
        <v>0.0888426350727928</v>
      </c>
      <c r="G109" s="9"/>
      <c r="H109" s="20" t="n">
        <v>1941</v>
      </c>
      <c r="I109" s="12" t="n">
        <v>-1.26521150603689</v>
      </c>
      <c r="J109" s="12" t="n">
        <v>0.112659500570515</v>
      </c>
      <c r="K109" s="9" t="n">
        <f aca="false">AVERAGE(I100:I109)</f>
        <v>-0.0494361904610656</v>
      </c>
      <c r="L109" s="9" t="n">
        <f aca="false">AVERAGE(J100:J109)</f>
        <v>0.278696852980512</v>
      </c>
      <c r="M109" s="10" t="n">
        <f aca="false">I109-$I$9</f>
        <v>-0.79772728789425</v>
      </c>
      <c r="N109" s="10" t="n">
        <f aca="false">AVERAGE(M100:M109)</f>
        <v>0.41804802768157</v>
      </c>
      <c r="O109" s="19" t="n">
        <f aca="false">J109-$J$9</f>
        <v>0.0521611624448366</v>
      </c>
      <c r="P109" s="10" t="n">
        <f aca="false">AVERAGE(O100:O109)</f>
        <v>0.218198514854833</v>
      </c>
      <c r="Q109" s="12"/>
    </row>
    <row r="110" customFormat="false" ht="12.75" hidden="false" customHeight="false" outlineLevel="0" collapsed="false">
      <c r="A110" s="0" t="n">
        <v>1942</v>
      </c>
      <c r="B110" s="12" t="n">
        <v>-0.565758231810583</v>
      </c>
      <c r="C110" s="9" t="n">
        <f aca="false">AVERAGE(B101:B110)</f>
        <v>-0.01870704448943</v>
      </c>
      <c r="D110" s="10" t="n">
        <f aca="false">B110-$B$9</f>
        <v>-0.262301349316877</v>
      </c>
      <c r="E110" s="10" t="n">
        <f aca="false">AVERAGE(D101:D110)</f>
        <v>0.284749838004276</v>
      </c>
      <c r="F110" s="19" t="n">
        <f aca="false">E110-E101</f>
        <v>0.031458226001563</v>
      </c>
      <c r="G110" s="9"/>
      <c r="H110" s="20" t="n">
        <v>1942</v>
      </c>
      <c r="I110" s="12" t="n">
        <v>-2.6529821281922</v>
      </c>
      <c r="J110" s="12" t="n">
        <v>-0.021430717647876</v>
      </c>
      <c r="K110" s="9" t="n">
        <f aca="false">AVERAGE(I101:I110)</f>
        <v>-0.302217677768813</v>
      </c>
      <c r="L110" s="9" t="n">
        <f aca="false">AVERAGE(J101:J110)</f>
        <v>0.259654320670212</v>
      </c>
      <c r="M110" s="10" t="n">
        <f aca="false">I110-$I$9</f>
        <v>-2.18549791004956</v>
      </c>
      <c r="N110" s="10" t="n">
        <f aca="false">AVERAGE(M101:M110)</f>
        <v>0.165266540373822</v>
      </c>
      <c r="O110" s="19" t="n">
        <f aca="false">J110-$J$9</f>
        <v>-0.0819290557735544</v>
      </c>
      <c r="P110" s="10" t="n">
        <f aca="false">AVERAGE(O101:O110)</f>
        <v>0.199155982544533</v>
      </c>
      <c r="Q110" s="12"/>
    </row>
    <row r="111" customFormat="false" ht="12.75" hidden="false" customHeight="false" outlineLevel="0" collapsed="false">
      <c r="A111" s="0" t="n">
        <v>1943</v>
      </c>
      <c r="B111" s="12" t="n">
        <v>0.476612215313812</v>
      </c>
      <c r="C111" s="9" t="n">
        <f aca="false">AVERAGE(B102:B111)</f>
        <v>0.0567138868408417</v>
      </c>
      <c r="D111" s="10" t="n">
        <f aca="false">B111-$B$9</f>
        <v>0.780069097807519</v>
      </c>
      <c r="E111" s="10" t="n">
        <f aca="false">AVERAGE(D102:D111)</f>
        <v>0.360170769334548</v>
      </c>
      <c r="F111" s="19" t="n">
        <f aca="false">E111-E102</f>
        <v>0.0191847770519831</v>
      </c>
      <c r="G111" s="9"/>
      <c r="H111" s="20" t="n">
        <v>1943</v>
      </c>
      <c r="I111" s="12" t="n">
        <v>0.523187215973782</v>
      </c>
      <c r="J111" s="12" t="n">
        <v>0.169950170148936</v>
      </c>
      <c r="K111" s="9" t="n">
        <f aca="false">AVERAGE(I102:I111)</f>
        <v>-0.259237390340406</v>
      </c>
      <c r="L111" s="9" t="n">
        <f aca="false">AVERAGE(J102:J111)</f>
        <v>0.258549236476566</v>
      </c>
      <c r="M111" s="10" t="n">
        <f aca="false">I111-$I$9</f>
        <v>0.990671434116418</v>
      </c>
      <c r="N111" s="10" t="n">
        <f aca="false">AVERAGE(M102:M111)</f>
        <v>0.208246827802229</v>
      </c>
      <c r="O111" s="19" t="n">
        <f aca="false">J111-$J$9</f>
        <v>0.109451832023257</v>
      </c>
      <c r="P111" s="10" t="n">
        <f aca="false">AVERAGE(O102:O111)</f>
        <v>0.198050898350887</v>
      </c>
      <c r="Q111" s="12"/>
    </row>
    <row r="112" customFormat="false" ht="12.75" hidden="false" customHeight="false" outlineLevel="0" collapsed="false">
      <c r="A112" s="0" t="n">
        <v>1944</v>
      </c>
      <c r="B112" s="12" t="n">
        <v>0.102157430599905</v>
      </c>
      <c r="C112" s="9" t="n">
        <f aca="false">AVERAGE(B103:B112)</f>
        <v>-0.00216610165543642</v>
      </c>
      <c r="D112" s="10" t="n">
        <f aca="false">B112-$B$9</f>
        <v>0.405614313093612</v>
      </c>
      <c r="E112" s="10" t="n">
        <f aca="false">AVERAGE(D103:D112)</f>
        <v>0.30129078083827</v>
      </c>
      <c r="F112" s="19" t="n">
        <f aca="false">E112-E103</f>
        <v>-0.0575352921942561</v>
      </c>
      <c r="G112" s="9"/>
      <c r="H112" s="20" t="n">
        <v>1944</v>
      </c>
      <c r="I112" s="12" t="n">
        <v>0.542847113514922</v>
      </c>
      <c r="J112" s="12" t="n">
        <v>0.298689860150792</v>
      </c>
      <c r="K112" s="9" t="n">
        <f aca="false">AVERAGE(I103:I112)</f>
        <v>-0.174738899457222</v>
      </c>
      <c r="L112" s="9" t="n">
        <f aca="false">AVERAGE(J103:J112)</f>
        <v>0.243608049339083</v>
      </c>
      <c r="M112" s="10" t="n">
        <f aca="false">I112-$I$9</f>
        <v>1.01033133165756</v>
      </c>
      <c r="N112" s="10" t="n">
        <f aca="false">AVERAGE(M103:M112)</f>
        <v>0.292745318685413</v>
      </c>
      <c r="O112" s="19" t="n">
        <f aca="false">J112-$J$9</f>
        <v>0.238191522025114</v>
      </c>
      <c r="P112" s="10" t="n">
        <f aca="false">AVERAGE(O103:O112)</f>
        <v>0.183109711213405</v>
      </c>
      <c r="Q112" s="12"/>
    </row>
    <row r="113" customFormat="false" ht="12.75" hidden="false" customHeight="false" outlineLevel="0" collapsed="false">
      <c r="A113" s="0" t="n">
        <v>1945</v>
      </c>
      <c r="B113" s="12" t="n">
        <v>0.383682262625181</v>
      </c>
      <c r="C113" s="9" t="n">
        <f aca="false">AVERAGE(B104:B113)</f>
        <v>0.0277970143766438</v>
      </c>
      <c r="D113" s="10" t="n">
        <f aca="false">B113-$B$9</f>
        <v>0.687139145118887</v>
      </c>
      <c r="E113" s="10" t="n">
        <f aca="false">AVERAGE(D104:D113)</f>
        <v>0.33125389687035</v>
      </c>
      <c r="F113" s="19" t="n">
        <f aca="false">E113-E104</f>
        <v>-0.027416797106995</v>
      </c>
      <c r="G113" s="9"/>
      <c r="H113" s="20" t="n">
        <v>1945</v>
      </c>
      <c r="I113" s="12" t="n">
        <v>-0.349243960809791</v>
      </c>
      <c r="J113" s="12" t="n">
        <v>0.826693940344905</v>
      </c>
      <c r="K113" s="9" t="n">
        <f aca="false">AVERAGE(I104:I113)</f>
        <v>-0.274717004025</v>
      </c>
      <c r="L113" s="9" t="n">
        <f aca="false">AVERAGE(J104:J113)</f>
        <v>0.293508023471651</v>
      </c>
      <c r="M113" s="10" t="n">
        <f aca="false">I113-$I$9</f>
        <v>0.118240257332845</v>
      </c>
      <c r="N113" s="10" t="n">
        <f aca="false">AVERAGE(M104:M113)</f>
        <v>0.192767214117636</v>
      </c>
      <c r="O113" s="19" t="n">
        <f aca="false">J113-$J$9</f>
        <v>0.766195602219226</v>
      </c>
      <c r="P113" s="10" t="n">
        <f aca="false">AVERAGE(O104:O113)</f>
        <v>0.233009685345973</v>
      </c>
      <c r="Q113" s="12"/>
    </row>
    <row r="114" customFormat="false" ht="12.75" hidden="false" customHeight="false" outlineLevel="0" collapsed="false">
      <c r="A114" s="0" t="n">
        <v>1946</v>
      </c>
      <c r="B114" s="12" t="n">
        <v>0.286736872691536</v>
      </c>
      <c r="C114" s="9" t="n">
        <f aca="false">AVERAGE(B105:B114)</f>
        <v>0.0351324906316662</v>
      </c>
      <c r="D114" s="10" t="n">
        <f aca="false">B114-$B$9</f>
        <v>0.590193755185242</v>
      </c>
      <c r="E114" s="10" t="n">
        <f aca="false">AVERAGE(D105:D114)</f>
        <v>0.338589373125372</v>
      </c>
      <c r="F114" s="19" t="n">
        <f aca="false">E114-E105</f>
        <v>-0.0649715029565035</v>
      </c>
      <c r="G114" s="9"/>
      <c r="H114" s="20" t="n">
        <v>1946</v>
      </c>
      <c r="I114" s="12" t="n">
        <v>0.0641773687177096</v>
      </c>
      <c r="J114" s="12" t="n">
        <v>0.482484882414689</v>
      </c>
      <c r="K114" s="9" t="n">
        <f aca="false">AVERAGE(I105:I114)</f>
        <v>-0.347235111535233</v>
      </c>
      <c r="L114" s="9" t="n">
        <f aca="false">AVERAGE(J105:J114)</f>
        <v>0.31169301140377</v>
      </c>
      <c r="M114" s="10" t="n">
        <f aca="false">I114-$I$9</f>
        <v>0.531661586860345</v>
      </c>
      <c r="N114" s="10" t="n">
        <f aca="false">AVERAGE(M105:M114)</f>
        <v>0.120249106607402</v>
      </c>
      <c r="O114" s="19" t="n">
        <f aca="false">J114-$J$9</f>
        <v>0.421986544289011</v>
      </c>
      <c r="P114" s="10" t="n">
        <f aca="false">AVERAGE(O105:O114)</f>
        <v>0.251194673278092</v>
      </c>
      <c r="Q114" s="12"/>
    </row>
    <row r="115" customFormat="false" ht="12.75" hidden="false" customHeight="false" outlineLevel="0" collapsed="false">
      <c r="A115" s="0" t="n">
        <v>1947</v>
      </c>
      <c r="B115" s="12" t="n">
        <v>0.267131185167475</v>
      </c>
      <c r="C115" s="9" t="n">
        <f aca="false">AVERAGE(B106:B115)</f>
        <v>0.0154148276021237</v>
      </c>
      <c r="D115" s="10" t="n">
        <f aca="false">B115-$B$9</f>
        <v>0.570588067661182</v>
      </c>
      <c r="E115" s="10" t="n">
        <f aca="false">AVERAGE(D106:D115)</f>
        <v>0.31887171009583</v>
      </c>
      <c r="F115" s="19" t="n">
        <f aca="false">E115-E106</f>
        <v>-0.126796519486674</v>
      </c>
      <c r="G115" s="9"/>
      <c r="H115" s="20" t="n">
        <v>1947</v>
      </c>
      <c r="I115" s="12" t="n">
        <v>-1.5456879516081</v>
      </c>
      <c r="J115" s="12" t="n">
        <v>1.22695635641829</v>
      </c>
      <c r="K115" s="9" t="n">
        <f aca="false">AVERAGE(I106:I115)</f>
        <v>-0.539988607070237</v>
      </c>
      <c r="L115" s="9" t="n">
        <f aca="false">AVERAGE(J106:J115)</f>
        <v>0.360722555064125</v>
      </c>
      <c r="M115" s="10" t="n">
        <f aca="false">I115-$I$9</f>
        <v>-1.07820373346546</v>
      </c>
      <c r="N115" s="10" t="n">
        <f aca="false">AVERAGE(M106:M115)</f>
        <v>-0.0725043889276018</v>
      </c>
      <c r="O115" s="19" t="n">
        <f aca="false">J115-$J$9</f>
        <v>1.16645801829261</v>
      </c>
      <c r="P115" s="10" t="n">
        <f aca="false">AVERAGE(O106:O115)</f>
        <v>0.300224216938447</v>
      </c>
      <c r="Q115" s="12"/>
    </row>
    <row r="116" customFormat="false" ht="12.75" hidden="false" customHeight="false" outlineLevel="0" collapsed="false">
      <c r="A116" s="0" t="n">
        <v>1948</v>
      </c>
      <c r="B116" s="12" t="n">
        <v>0.296283539292778</v>
      </c>
      <c r="C116" s="9" t="n">
        <f aca="false">AVERAGE(B107:B116)</f>
        <v>0.00109721862043722</v>
      </c>
      <c r="D116" s="10" t="n">
        <f aca="false">B116-$B$9</f>
        <v>0.599740421786484</v>
      </c>
      <c r="E116" s="10" t="n">
        <f aca="false">AVERAGE(D107:D116)</f>
        <v>0.304554101114144</v>
      </c>
      <c r="F116" s="19" t="n">
        <f aca="false">E116-E107</f>
        <v>-0.204358596382677</v>
      </c>
      <c r="G116" s="9"/>
      <c r="H116" s="20" t="n">
        <v>1948</v>
      </c>
      <c r="I116" s="12" t="n">
        <v>0.693904909114927</v>
      </c>
      <c r="J116" s="12" t="n">
        <v>-0.276030578242561</v>
      </c>
      <c r="K116" s="9" t="n">
        <f aca="false">AVERAGE(I107:I116)</f>
        <v>-0.485146849028539</v>
      </c>
      <c r="L116" s="9" t="n">
        <f aca="false">AVERAGE(J107:J116)</f>
        <v>0.278059747550559</v>
      </c>
      <c r="M116" s="10" t="n">
        <f aca="false">I116-$I$9</f>
        <v>1.16138912725756</v>
      </c>
      <c r="N116" s="10" t="n">
        <f aca="false">AVERAGE(M107:M116)</f>
        <v>-0.0176626308859038</v>
      </c>
      <c r="O116" s="19" t="n">
        <f aca="false">J116-$J$9</f>
        <v>-0.336528916368239</v>
      </c>
      <c r="P116" s="10" t="n">
        <f aca="false">AVERAGE(O107:O116)</f>
        <v>0.217561409424881</v>
      </c>
      <c r="Q116" s="12"/>
    </row>
    <row r="117" customFormat="false" ht="12.75" hidden="false" customHeight="false" outlineLevel="0" collapsed="false">
      <c r="A117" s="0" t="n">
        <v>1949</v>
      </c>
      <c r="B117" s="12" t="n">
        <v>0.481603312468273</v>
      </c>
      <c r="C117" s="9" t="n">
        <f aca="false">AVERAGE(B108:B117)</f>
        <v>0.0272122302593796</v>
      </c>
      <c r="D117" s="10" t="n">
        <f aca="false">B117-$B$9</f>
        <v>0.785060194961979</v>
      </c>
      <c r="E117" s="10" t="n">
        <f aca="false">AVERAGE(D108:D117)</f>
        <v>0.330669112753086</v>
      </c>
      <c r="F117" s="19" t="n">
        <f aca="false">E117-E108</f>
        <v>-0.0571294343507079</v>
      </c>
      <c r="G117" s="9"/>
      <c r="H117" s="20" t="n">
        <v>1949</v>
      </c>
      <c r="I117" s="12" t="n">
        <v>0.77368577021109</v>
      </c>
      <c r="J117" s="12" t="n">
        <v>-0.124129015552287</v>
      </c>
      <c r="K117" s="9" t="n">
        <f aca="false">AVERAGE(I108:I117)</f>
        <v>-0.502950633382773</v>
      </c>
      <c r="L117" s="9" t="n">
        <f aca="false">AVERAGE(J108:J117)</f>
        <v>0.235868408408274</v>
      </c>
      <c r="M117" s="10" t="n">
        <f aca="false">I117-$I$9</f>
        <v>1.24116998835373</v>
      </c>
      <c r="N117" s="10" t="n">
        <f aca="false">AVERAGE(M108:M117)</f>
        <v>-0.0354664152401376</v>
      </c>
      <c r="O117" s="19" t="n">
        <f aca="false">J117-$J$9</f>
        <v>-0.184627353677965</v>
      </c>
      <c r="P117" s="10" t="n">
        <f aca="false">AVERAGE(O108:O117)</f>
        <v>0.175370070282596</v>
      </c>
      <c r="Q117" s="12"/>
    </row>
    <row r="118" customFormat="false" ht="12.75" hidden="false" customHeight="false" outlineLevel="0" collapsed="false">
      <c r="A118" s="0" t="n">
        <v>1950</v>
      </c>
      <c r="B118" s="12" t="n">
        <v>0.319430310447864</v>
      </c>
      <c r="C118" s="9" t="n">
        <f aca="false">AVERAGE(B109:B118)</f>
        <v>0.132522036772423</v>
      </c>
      <c r="D118" s="10" t="n">
        <f aca="false">B118-$B$9</f>
        <v>0.622887192941571</v>
      </c>
      <c r="E118" s="10" t="n">
        <f aca="false">AVERAGE(D109:D118)</f>
        <v>0.43597891926613</v>
      </c>
      <c r="F118" s="19" t="n">
        <f aca="false">E118-E109</f>
        <v>0.0853209555844284</v>
      </c>
      <c r="G118" s="9"/>
      <c r="H118" s="20" t="n">
        <v>1950</v>
      </c>
      <c r="I118" s="12" t="n">
        <v>0.189078868551802</v>
      </c>
      <c r="J118" s="12" t="n">
        <v>0.788437655860911</v>
      </c>
      <c r="K118" s="9" t="n">
        <f aca="false">AVERAGE(I109:I118)</f>
        <v>-0.302624430056274</v>
      </c>
      <c r="L118" s="9" t="n">
        <f aca="false">AVERAGE(J109:J118)</f>
        <v>0.348428205446632</v>
      </c>
      <c r="M118" s="10" t="n">
        <f aca="false">I118-$I$9</f>
        <v>0.656563086694437</v>
      </c>
      <c r="N118" s="10" t="n">
        <f aca="false">AVERAGE(M109:M118)</f>
        <v>0.164859788086361</v>
      </c>
      <c r="O118" s="19" t="n">
        <f aca="false">J118-$J$9</f>
        <v>0.727939317735233</v>
      </c>
      <c r="P118" s="10" t="n">
        <f aca="false">AVERAGE(O109:O118)</f>
        <v>0.287929867320953</v>
      </c>
      <c r="Q118" s="12"/>
    </row>
    <row r="119" customFormat="false" ht="12.75" hidden="false" customHeight="false" outlineLevel="0" collapsed="false">
      <c r="A119" s="0" t="n">
        <v>1951</v>
      </c>
      <c r="B119" s="12" t="n">
        <v>0.140059302077966</v>
      </c>
      <c r="C119" s="9" t="n">
        <f aca="false">AVERAGE(B110:B119)</f>
        <v>0.218793819887421</v>
      </c>
      <c r="D119" s="10" t="n">
        <f aca="false">B119-$B$9</f>
        <v>0.443516184571673</v>
      </c>
      <c r="E119" s="10" t="n">
        <f aca="false">AVERAGE(D110:D119)</f>
        <v>0.522250702381127</v>
      </c>
      <c r="F119" s="19" t="n">
        <f aca="false">E119-E110</f>
        <v>0.237500864376851</v>
      </c>
      <c r="G119" s="9"/>
      <c r="H119" s="20" t="n">
        <v>1951</v>
      </c>
      <c r="I119" s="12" t="n">
        <v>0.188737441284463</v>
      </c>
      <c r="J119" s="12" t="n">
        <v>0.150053612183</v>
      </c>
      <c r="K119" s="9" t="n">
        <f aca="false">AVERAGE(I110:I119)</f>
        <v>-0.157229535324139</v>
      </c>
      <c r="L119" s="9" t="n">
        <f aca="false">AVERAGE(J110:J119)</f>
        <v>0.35216761660788</v>
      </c>
      <c r="M119" s="10" t="n">
        <f aca="false">I119-$I$9</f>
        <v>0.656221659427098</v>
      </c>
      <c r="N119" s="10" t="n">
        <f aca="false">AVERAGE(M110:M119)</f>
        <v>0.310254682818496</v>
      </c>
      <c r="O119" s="19" t="n">
        <f aca="false">J119-$J$9</f>
        <v>0.0895552740573214</v>
      </c>
      <c r="P119" s="10" t="n">
        <f aca="false">AVERAGE(O110:O119)</f>
        <v>0.291669278482202</v>
      </c>
      <c r="Q119" s="12"/>
    </row>
    <row r="120" customFormat="false" ht="12.75" hidden="false" customHeight="false" outlineLevel="0" collapsed="false">
      <c r="A120" s="0" t="n">
        <v>1952</v>
      </c>
      <c r="B120" s="12" t="n">
        <v>0.057832888940839</v>
      </c>
      <c r="C120" s="9" t="n">
        <f aca="false">AVERAGE(B111:B120)</f>
        <v>0.281152931962563</v>
      </c>
      <c r="D120" s="10" t="n">
        <f aca="false">B120-$B$9</f>
        <v>0.361289771434545</v>
      </c>
      <c r="E120" s="10" t="n">
        <f aca="false">AVERAGE(D111:D120)</f>
        <v>0.584609814456269</v>
      </c>
      <c r="F120" s="19" t="n">
        <f aca="false">E120-E111</f>
        <v>0.224439045121721</v>
      </c>
      <c r="G120" s="9"/>
      <c r="H120" s="20" t="n">
        <v>1952</v>
      </c>
      <c r="I120" s="12" t="n">
        <v>0.352614823233517</v>
      </c>
      <c r="J120" s="12" t="n">
        <v>0.454875912817518</v>
      </c>
      <c r="K120" s="9" t="n">
        <f aca="false">AVERAGE(I111:I120)</f>
        <v>0.143330159818433</v>
      </c>
      <c r="L120" s="9" t="n">
        <f aca="false">AVERAGE(J111:J120)</f>
        <v>0.399798279654419</v>
      </c>
      <c r="M120" s="10" t="n">
        <f aca="false">I120-$I$9</f>
        <v>0.820099041376152</v>
      </c>
      <c r="N120" s="10" t="n">
        <f aca="false">AVERAGE(M111:M120)</f>
        <v>0.610814377961068</v>
      </c>
      <c r="O120" s="19" t="n">
        <f aca="false">J120-$J$9</f>
        <v>0.39437757469184</v>
      </c>
      <c r="P120" s="10" t="n">
        <f aca="false">AVERAGE(O111:O120)</f>
        <v>0.339299941528741</v>
      </c>
      <c r="Q120" s="12"/>
    </row>
    <row r="121" customFormat="false" ht="12.75" hidden="false" customHeight="false" outlineLevel="0" collapsed="false">
      <c r="A121" s="0" t="n">
        <v>1953</v>
      </c>
      <c r="B121" s="12" t="n">
        <v>0.302690188502303</v>
      </c>
      <c r="C121" s="9" t="n">
        <f aca="false">AVERAGE(B112:B121)</f>
        <v>0.263760729281412</v>
      </c>
      <c r="D121" s="10" t="n">
        <f aca="false">B121-$B$9</f>
        <v>0.60614707099601</v>
      </c>
      <c r="E121" s="10" t="n">
        <f aca="false">AVERAGE(D112:D121)</f>
        <v>0.567217611775118</v>
      </c>
      <c r="F121" s="19" t="n">
        <f aca="false">E121-E112</f>
        <v>0.265926830936848</v>
      </c>
      <c r="G121" s="9"/>
      <c r="H121" s="20" t="n">
        <v>1953</v>
      </c>
      <c r="I121" s="12" t="n">
        <v>-0.0976598767294022</v>
      </c>
      <c r="J121" s="12" t="n">
        <v>0.485473987743889</v>
      </c>
      <c r="K121" s="9" t="n">
        <f aca="false">AVERAGE(I112:I121)</f>
        <v>0.0812454505481141</v>
      </c>
      <c r="L121" s="9" t="n">
        <f aca="false">AVERAGE(J112:J121)</f>
        <v>0.431350661413915</v>
      </c>
      <c r="M121" s="10" t="n">
        <f aca="false">I121-$I$9</f>
        <v>0.369824341413233</v>
      </c>
      <c r="N121" s="10" t="n">
        <f aca="false">AVERAGE(M112:M121)</f>
        <v>0.548729668690749</v>
      </c>
      <c r="O121" s="19" t="n">
        <f aca="false">J121-$J$9</f>
        <v>0.424975649618211</v>
      </c>
      <c r="P121" s="10" t="n">
        <f aca="false">AVERAGE(O112:O121)</f>
        <v>0.370852323288236</v>
      </c>
      <c r="Q121" s="12"/>
    </row>
    <row r="122" customFormat="false" ht="12.75" hidden="false" customHeight="false" outlineLevel="0" collapsed="false">
      <c r="A122" s="0" t="n">
        <v>1954</v>
      </c>
      <c r="B122" s="12" t="n">
        <v>-0.161260752698365</v>
      </c>
      <c r="C122" s="9" t="n">
        <f aca="false">AVERAGE(B113:B122)</f>
        <v>0.237418910951585</v>
      </c>
      <c r="D122" s="10" t="n">
        <f aca="false">B122-$B$9</f>
        <v>0.142196129795342</v>
      </c>
      <c r="E122" s="10" t="n">
        <f aca="false">AVERAGE(D113:D122)</f>
        <v>0.540875793445291</v>
      </c>
      <c r="F122" s="19" t="n">
        <f aca="false">E122-E113</f>
        <v>0.209621896574941</v>
      </c>
      <c r="G122" s="9"/>
      <c r="H122" s="20" t="n">
        <v>1954</v>
      </c>
      <c r="I122" s="12" t="n">
        <v>-1.02021829668663</v>
      </c>
      <c r="J122" s="12" t="n">
        <v>-0.0312305753751588</v>
      </c>
      <c r="K122" s="9" t="n">
        <f aca="false">AVERAGE(I113:I122)</f>
        <v>-0.075061090472041</v>
      </c>
      <c r="L122" s="9" t="n">
        <f aca="false">AVERAGE(J113:J122)</f>
        <v>0.39835861786132</v>
      </c>
      <c r="M122" s="10" t="n">
        <f aca="false">I122-$I$9</f>
        <v>-0.552734078543994</v>
      </c>
      <c r="N122" s="10" t="n">
        <f aca="false">AVERAGE(M113:M122)</f>
        <v>0.392423127670594</v>
      </c>
      <c r="O122" s="19" t="n">
        <f aca="false">J122-$J$9</f>
        <v>-0.0917289135008372</v>
      </c>
      <c r="P122" s="10" t="n">
        <f aca="false">AVERAGE(O113:O122)</f>
        <v>0.337860279735641</v>
      </c>
      <c r="Q122" s="12"/>
    </row>
    <row r="123" customFormat="false" ht="12.75" hidden="false" customHeight="false" outlineLevel="0" collapsed="false">
      <c r="A123" s="0" t="n">
        <v>1955</v>
      </c>
      <c r="B123" s="12" t="n">
        <v>0.0761694222139609</v>
      </c>
      <c r="C123" s="9" t="n">
        <f aca="false">AVERAGE(B114:B123)</f>
        <v>0.206667626910463</v>
      </c>
      <c r="D123" s="10" t="n">
        <f aca="false">B123-$B$9</f>
        <v>0.379626304707667</v>
      </c>
      <c r="E123" s="10" t="n">
        <f aca="false">AVERAGE(D114:D123)</f>
        <v>0.510124509404169</v>
      </c>
      <c r="F123" s="19" t="n">
        <f aca="false">E123-E114</f>
        <v>0.171535136278797</v>
      </c>
      <c r="G123" s="9"/>
      <c r="H123" s="20" t="n">
        <v>1955</v>
      </c>
      <c r="I123" s="12" t="n">
        <v>0.909792351099875</v>
      </c>
      <c r="J123" s="12" t="n">
        <v>0.388467390232305</v>
      </c>
      <c r="K123" s="9" t="n">
        <f aca="false">AVERAGE(I114:I123)</f>
        <v>0.0508425407189256</v>
      </c>
      <c r="L123" s="9" t="n">
        <f aca="false">AVERAGE(J114:J123)</f>
        <v>0.35453596285006</v>
      </c>
      <c r="M123" s="10" t="n">
        <f aca="false">I123-$I$9</f>
        <v>1.37727656924251</v>
      </c>
      <c r="N123" s="10" t="n">
        <f aca="false">AVERAGE(M114:M123)</f>
        <v>0.518326758861561</v>
      </c>
      <c r="O123" s="19" t="n">
        <f aca="false">J123-$J$9</f>
        <v>0.327969052106626</v>
      </c>
      <c r="P123" s="10" t="n">
        <f aca="false">AVERAGE(O114:O123)</f>
        <v>0.294037624724381</v>
      </c>
      <c r="Q123" s="12"/>
    </row>
    <row r="124" customFormat="false" ht="12.75" hidden="false" customHeight="false" outlineLevel="0" collapsed="false">
      <c r="A124" s="0" t="n">
        <v>1956</v>
      </c>
      <c r="B124" s="12" t="n">
        <v>-0.765385387094513</v>
      </c>
      <c r="C124" s="9" t="n">
        <f aca="false">AVERAGE(B115:B124)</f>
        <v>0.101455400931858</v>
      </c>
      <c r="D124" s="10" t="n">
        <f aca="false">B124-$B$9</f>
        <v>-0.461928504600807</v>
      </c>
      <c r="E124" s="10" t="n">
        <f aca="false">AVERAGE(D115:D124)</f>
        <v>0.404912283425564</v>
      </c>
      <c r="F124" s="19" t="n">
        <f aca="false">E124-E115</f>
        <v>0.0860405733297345</v>
      </c>
      <c r="G124" s="9"/>
      <c r="H124" s="20" t="n">
        <v>1956</v>
      </c>
      <c r="I124" s="12" t="n">
        <v>-1.14509184994433</v>
      </c>
      <c r="J124" s="12" t="n">
        <v>-0.450590455981499</v>
      </c>
      <c r="K124" s="9" t="n">
        <f aca="false">AVERAGE(I115:I124)</f>
        <v>-0.0700843811472788</v>
      </c>
      <c r="L124" s="9" t="n">
        <f aca="false">AVERAGE(J115:J124)</f>
        <v>0.261228429010441</v>
      </c>
      <c r="M124" s="10" t="n">
        <f aca="false">I124-$I$9</f>
        <v>-0.677607631801699</v>
      </c>
      <c r="N124" s="10" t="n">
        <f aca="false">AVERAGE(M115:M124)</f>
        <v>0.397399836995356</v>
      </c>
      <c r="O124" s="19" t="n">
        <f aca="false">J124-$J$9</f>
        <v>-0.511088794107177</v>
      </c>
      <c r="P124" s="10" t="n">
        <f aca="false">AVERAGE(O115:O124)</f>
        <v>0.200730090884762</v>
      </c>
      <c r="Q124" s="12"/>
    </row>
    <row r="125" customFormat="false" ht="12.75" hidden="false" customHeight="false" outlineLevel="0" collapsed="false">
      <c r="A125" s="0" t="n">
        <v>1957</v>
      </c>
      <c r="B125" s="12" t="n">
        <v>0.238290749024103</v>
      </c>
      <c r="C125" s="9" t="n">
        <f aca="false">AVERAGE(B116:B125)</f>
        <v>0.098571357317521</v>
      </c>
      <c r="D125" s="10" t="n">
        <f aca="false">B125-$B$9</f>
        <v>0.54174763151781</v>
      </c>
      <c r="E125" s="10" t="n">
        <f aca="false">AVERAGE(D116:D125)</f>
        <v>0.402028239811227</v>
      </c>
      <c r="F125" s="19" t="n">
        <f aca="false">E125-E116</f>
        <v>0.0974741386970837</v>
      </c>
      <c r="G125" s="9"/>
      <c r="H125" s="20" t="n">
        <v>1957</v>
      </c>
      <c r="I125" s="12" t="n">
        <v>0.676840027136208</v>
      </c>
      <c r="J125" s="12" t="n">
        <v>0.202578701507112</v>
      </c>
      <c r="K125" s="9" t="n">
        <f aca="false">AVERAGE(I116:I125)</f>
        <v>0.152168416727151</v>
      </c>
      <c r="L125" s="9" t="n">
        <f aca="false">AVERAGE(J116:J125)</f>
        <v>0.158790663519323</v>
      </c>
      <c r="M125" s="10" t="n">
        <f aca="false">I125-$I$9</f>
        <v>1.14432424527884</v>
      </c>
      <c r="N125" s="10" t="n">
        <f aca="false">AVERAGE(M116:M125)</f>
        <v>0.619652634869787</v>
      </c>
      <c r="O125" s="19" t="n">
        <f aca="false">J125-$J$9</f>
        <v>0.142080363381433</v>
      </c>
      <c r="P125" s="10" t="n">
        <f aca="false">AVERAGE(O116:O125)</f>
        <v>0.0982923253936446</v>
      </c>
      <c r="Q125" s="12"/>
    </row>
    <row r="126" customFormat="false" ht="12.75" hidden="false" customHeight="false" outlineLevel="0" collapsed="false">
      <c r="A126" s="0" t="n">
        <v>1958</v>
      </c>
      <c r="B126" s="12" t="n">
        <v>0.0926236784770495</v>
      </c>
      <c r="C126" s="9" t="n">
        <f aca="false">AVERAGE(B117:B126)</f>
        <v>0.0782053712359482</v>
      </c>
      <c r="D126" s="10" t="n">
        <f aca="false">B126-$B$9</f>
        <v>0.396080560970756</v>
      </c>
      <c r="E126" s="10" t="n">
        <f aca="false">AVERAGE(D117:D126)</f>
        <v>0.381662253729654</v>
      </c>
      <c r="F126" s="19" t="n">
        <f aca="false">E126-E117</f>
        <v>0.0509931409765686</v>
      </c>
      <c r="G126" s="9"/>
      <c r="H126" s="20" t="n">
        <v>1958</v>
      </c>
      <c r="I126" s="12" t="n">
        <v>0.139825634643493</v>
      </c>
      <c r="J126" s="12" t="n">
        <v>-0.123170773816843</v>
      </c>
      <c r="K126" s="9" t="n">
        <f aca="false">AVERAGE(I117:I126)</f>
        <v>0.0967604892800081</v>
      </c>
      <c r="L126" s="9" t="n">
        <f aca="false">AVERAGE(J117:J126)</f>
        <v>0.174076643961895</v>
      </c>
      <c r="M126" s="10" t="n">
        <f aca="false">I126-$I$9</f>
        <v>0.607309852786128</v>
      </c>
      <c r="N126" s="10" t="n">
        <f aca="false">AVERAGE(M117:M126)</f>
        <v>0.564244707422643</v>
      </c>
      <c r="O126" s="19" t="n">
        <f aca="false">J126-$J$9</f>
        <v>-0.183669111942521</v>
      </c>
      <c r="P126" s="10" t="n">
        <f aca="false">AVERAGE(O117:O126)</f>
        <v>0.113578305836216</v>
      </c>
      <c r="Q126" s="12"/>
    </row>
    <row r="127" customFormat="false" ht="12.75" hidden="false" customHeight="false" outlineLevel="0" collapsed="false">
      <c r="A127" s="0" t="n">
        <v>1959</v>
      </c>
      <c r="B127" s="12" t="n">
        <v>0.40956424626495</v>
      </c>
      <c r="C127" s="9" t="n">
        <f aca="false">AVERAGE(B118:B127)</f>
        <v>0.0710014646156159</v>
      </c>
      <c r="D127" s="10" t="n">
        <f aca="false">B127-$B$9</f>
        <v>0.713021128758657</v>
      </c>
      <c r="E127" s="10" t="n">
        <f aca="false">AVERAGE(D118:D127)</f>
        <v>0.374458347109322</v>
      </c>
      <c r="F127" s="19" t="n">
        <f aca="false">E127-E118</f>
        <v>-0.0615205721568075</v>
      </c>
      <c r="G127" s="9"/>
      <c r="H127" s="20" t="n">
        <v>1959</v>
      </c>
      <c r="I127" s="12" t="n">
        <v>0.399348319822127</v>
      </c>
      <c r="J127" s="12" t="n">
        <v>0.471393965457981</v>
      </c>
      <c r="K127" s="9" t="n">
        <f aca="false">AVERAGE(I118:I127)</f>
        <v>0.0593267442411118</v>
      </c>
      <c r="L127" s="9" t="n">
        <f aca="false">AVERAGE(J118:J127)</f>
        <v>0.233628942062921</v>
      </c>
      <c r="M127" s="10" t="n">
        <f aca="false">I127-$I$9</f>
        <v>0.866832537964762</v>
      </c>
      <c r="N127" s="10" t="n">
        <f aca="false">AVERAGE(M118:M127)</f>
        <v>0.526810962383747</v>
      </c>
      <c r="O127" s="19" t="n">
        <f aca="false">J127-$J$9</f>
        <v>0.410895627332302</v>
      </c>
      <c r="P127" s="10" t="n">
        <f aca="false">AVERAGE(O118:O127)</f>
        <v>0.173130603937243</v>
      </c>
      <c r="Q127" s="12"/>
    </row>
    <row r="128" customFormat="false" ht="12.75" hidden="false" customHeight="false" outlineLevel="0" collapsed="false">
      <c r="A128" s="0" t="n">
        <v>1960</v>
      </c>
      <c r="B128" s="12" t="n">
        <v>0.333378141412505</v>
      </c>
      <c r="C128" s="9" t="n">
        <f aca="false">AVERAGE(B119:B128)</f>
        <v>0.07239624771208</v>
      </c>
      <c r="D128" s="10" t="n">
        <f aca="false">B128-$B$9</f>
        <v>0.636835023906211</v>
      </c>
      <c r="E128" s="10" t="n">
        <f aca="false">AVERAGE(D119:D128)</f>
        <v>0.375853130205786</v>
      </c>
      <c r="F128" s="19" t="n">
        <f aca="false">E128-E119</f>
        <v>-0.146397572175341</v>
      </c>
      <c r="G128" s="9"/>
      <c r="H128" s="20" t="n">
        <v>1960</v>
      </c>
      <c r="I128" s="12" t="n">
        <v>0.340449251897865</v>
      </c>
      <c r="J128" s="12" t="n">
        <v>0.158429464698573</v>
      </c>
      <c r="K128" s="9" t="n">
        <f aca="false">AVERAGE(I119:I128)</f>
        <v>0.0744637825757181</v>
      </c>
      <c r="L128" s="9" t="n">
        <f aca="false">AVERAGE(J119:J128)</f>
        <v>0.170628122946688</v>
      </c>
      <c r="M128" s="10" t="n">
        <f aca="false">I128-$I$9</f>
        <v>0.8079334700405</v>
      </c>
      <c r="N128" s="10" t="n">
        <f aca="false">AVERAGE(M119:M128)</f>
        <v>0.541948000718353</v>
      </c>
      <c r="O128" s="19" t="n">
        <f aca="false">J128-$J$9</f>
        <v>0.0979311265728942</v>
      </c>
      <c r="P128" s="10" t="n">
        <f aca="false">AVERAGE(O119:O128)</f>
        <v>0.110129784821009</v>
      </c>
      <c r="Q128" s="12"/>
    </row>
    <row r="129" customFormat="false" ht="12.75" hidden="false" customHeight="false" outlineLevel="0" collapsed="false">
      <c r="A129" s="0" t="n">
        <v>1961</v>
      </c>
      <c r="B129" s="12" t="n">
        <v>0.645372143161508</v>
      </c>
      <c r="C129" s="9" t="n">
        <f aca="false">AVERAGE(B120:B129)</f>
        <v>0.122927531820434</v>
      </c>
      <c r="D129" s="10" t="n">
        <f aca="false">B129-$B$9</f>
        <v>0.948829025655215</v>
      </c>
      <c r="E129" s="10" t="n">
        <f aca="false">AVERAGE(D120:D129)</f>
        <v>0.426384414314141</v>
      </c>
      <c r="F129" s="19" t="n">
        <f aca="false">E129-E120</f>
        <v>-0.158225400142129</v>
      </c>
      <c r="G129" s="9"/>
      <c r="H129" s="20" t="n">
        <v>1961</v>
      </c>
      <c r="I129" s="12" t="n">
        <v>1.13878405597482</v>
      </c>
      <c r="J129" s="12" t="n">
        <v>0.0996722352914456</v>
      </c>
      <c r="K129" s="9" t="n">
        <f aca="false">AVERAGE(I120:I129)</f>
        <v>0.169468444044754</v>
      </c>
      <c r="L129" s="9" t="n">
        <f aca="false">AVERAGE(J120:J129)</f>
        <v>0.165589985257532</v>
      </c>
      <c r="M129" s="10" t="n">
        <f aca="false">I129-$I$9</f>
        <v>1.60626827411745</v>
      </c>
      <c r="N129" s="10" t="n">
        <f aca="false">AVERAGE(M120:M129)</f>
        <v>0.636952662187389</v>
      </c>
      <c r="O129" s="19" t="n">
        <f aca="false">J129-$J$9</f>
        <v>0.0391738971657672</v>
      </c>
      <c r="P129" s="10" t="n">
        <f aca="false">AVERAGE(O120:O129)</f>
        <v>0.105091647131854</v>
      </c>
      <c r="Q129" s="12"/>
    </row>
    <row r="130" customFormat="false" ht="12.75" hidden="false" customHeight="false" outlineLevel="0" collapsed="false">
      <c r="A130" s="0" t="n">
        <v>1962</v>
      </c>
      <c r="B130" s="12" t="n">
        <v>-0.155545494545042</v>
      </c>
      <c r="C130" s="9" t="n">
        <f aca="false">AVERAGE(B121:B130)</f>
        <v>0.101589693471846</v>
      </c>
      <c r="D130" s="10" t="n">
        <f aca="false">B130-$B$9</f>
        <v>0.147911387948664</v>
      </c>
      <c r="E130" s="10" t="n">
        <f aca="false">AVERAGE(D121:D130)</f>
        <v>0.405046575965552</v>
      </c>
      <c r="F130" s="19" t="n">
        <f aca="false">E130-E121</f>
        <v>-0.162171035809566</v>
      </c>
      <c r="G130" s="9"/>
      <c r="H130" s="20" t="n">
        <v>1962</v>
      </c>
      <c r="I130" s="12" t="n">
        <v>0.354447526964835</v>
      </c>
      <c r="J130" s="12" t="n">
        <v>-0.369879346870695</v>
      </c>
      <c r="K130" s="9" t="n">
        <f aca="false">AVERAGE(I121:I130)</f>
        <v>0.169651714417886</v>
      </c>
      <c r="L130" s="9" t="n">
        <f aca="false">AVERAGE(J121:J130)</f>
        <v>0.0831144592887109</v>
      </c>
      <c r="M130" s="10" t="n">
        <f aca="false">I130-$I$9</f>
        <v>0.821931745107471</v>
      </c>
      <c r="N130" s="10" t="n">
        <f aca="false">AVERAGE(M121:M130)</f>
        <v>0.637135932560521</v>
      </c>
      <c r="O130" s="19" t="n">
        <f aca="false">J130-$J$9</f>
        <v>-0.430377684996373</v>
      </c>
      <c r="P130" s="10" t="n">
        <f aca="false">AVERAGE(O121:O130)</f>
        <v>0.0226161211630325</v>
      </c>
      <c r="Q130" s="12"/>
    </row>
    <row r="131" customFormat="false" ht="12.75" hidden="false" customHeight="false" outlineLevel="0" collapsed="false">
      <c r="A131" s="0" t="n">
        <v>1963</v>
      </c>
      <c r="B131" s="12" t="n">
        <v>-0.346786949795194</v>
      </c>
      <c r="C131" s="9" t="n">
        <f aca="false">AVERAGE(B122:B131)</f>
        <v>0.0366419796420964</v>
      </c>
      <c r="D131" s="10" t="n">
        <f aca="false">B131-$B$9</f>
        <v>-0.0433300673014872</v>
      </c>
      <c r="E131" s="10" t="n">
        <f aca="false">AVERAGE(D122:D131)</f>
        <v>0.340098862135803</v>
      </c>
      <c r="F131" s="19" t="n">
        <f aca="false">E131-E122</f>
        <v>-0.200776931309489</v>
      </c>
      <c r="G131" s="9"/>
      <c r="H131" s="20" t="n">
        <v>1963</v>
      </c>
      <c r="I131" s="12" t="n">
        <v>-1.8877196033242</v>
      </c>
      <c r="J131" s="12" t="n">
        <v>0.16279984878147</v>
      </c>
      <c r="K131" s="9" t="n">
        <f aca="false">AVERAGE(I122:I131)</f>
        <v>-0.00935425824159453</v>
      </c>
      <c r="L131" s="9" t="n">
        <f aca="false">AVERAGE(J122:J131)</f>
        <v>0.050847045392469</v>
      </c>
      <c r="M131" s="10" t="n">
        <f aca="false">I131-$I$9</f>
        <v>-1.42023538518157</v>
      </c>
      <c r="N131" s="10" t="n">
        <f aca="false">AVERAGE(M122:M131)</f>
        <v>0.458129959901041</v>
      </c>
      <c r="O131" s="19" t="n">
        <f aca="false">J131-$J$9</f>
        <v>0.102301510655791</v>
      </c>
      <c r="P131" s="10" t="n">
        <f aca="false">AVERAGE(O122:O131)</f>
        <v>-0.00965129273320943</v>
      </c>
      <c r="Q131" s="12"/>
    </row>
    <row r="132" customFormat="false" ht="12.75" hidden="false" customHeight="false" outlineLevel="0" collapsed="false">
      <c r="A132" s="0" t="n">
        <v>1964</v>
      </c>
      <c r="B132" s="12" t="n">
        <v>0.00321364937063241</v>
      </c>
      <c r="C132" s="9" t="n">
        <f aca="false">AVERAGE(B123:B132)</f>
        <v>0.0530894198489961</v>
      </c>
      <c r="D132" s="10" t="n">
        <f aca="false">B132-$B$9</f>
        <v>0.306670531864339</v>
      </c>
      <c r="E132" s="10" t="n">
        <f aca="false">AVERAGE(D123:D132)</f>
        <v>0.356546302342702</v>
      </c>
      <c r="F132" s="19" t="n">
        <f aca="false">E132-E123</f>
        <v>-0.153578207061467</v>
      </c>
      <c r="G132" s="9"/>
      <c r="H132" s="20" t="n">
        <v>1964</v>
      </c>
      <c r="I132" s="12" t="n">
        <v>-0.409304535355081</v>
      </c>
      <c r="J132" s="12" t="n">
        <v>-0.027035632493722</v>
      </c>
      <c r="K132" s="9" t="n">
        <f aca="false">AVERAGE(I123:I132)</f>
        <v>0.0517371178915603</v>
      </c>
      <c r="L132" s="9" t="n">
        <f aca="false">AVERAGE(J123:J132)</f>
        <v>0.0512665396806126</v>
      </c>
      <c r="M132" s="10" t="n">
        <f aca="false">I132-$I$9</f>
        <v>0.0581796827875544</v>
      </c>
      <c r="N132" s="10" t="n">
        <f aca="false">AVERAGE(M123:M132)</f>
        <v>0.519221336034196</v>
      </c>
      <c r="O132" s="19" t="n">
        <f aca="false">J132-$J$9</f>
        <v>-0.0875339706194004</v>
      </c>
      <c r="P132" s="10" t="n">
        <f aca="false">AVERAGE(O123:O132)</f>
        <v>-0.00923179844506575</v>
      </c>
      <c r="Q132" s="12"/>
    </row>
    <row r="133" customFormat="false" ht="12.75" hidden="false" customHeight="false" outlineLevel="0" collapsed="false">
      <c r="A133" s="0" t="n">
        <v>1965</v>
      </c>
      <c r="B133" s="12" t="n">
        <v>-0.431758418351649</v>
      </c>
      <c r="C133" s="9" t="n">
        <f aca="false">AVERAGE(B124:B133)</f>
        <v>0.00229663579243512</v>
      </c>
      <c r="D133" s="10" t="n">
        <f aca="false">B133-$B$9</f>
        <v>-0.128301535857942</v>
      </c>
      <c r="E133" s="10" t="n">
        <f aca="false">AVERAGE(D124:D133)</f>
        <v>0.305753518286141</v>
      </c>
      <c r="F133" s="19" t="n">
        <f aca="false">E133-E124</f>
        <v>-0.0991587651394231</v>
      </c>
      <c r="G133" s="9"/>
      <c r="H133" s="20" t="n">
        <v>1965</v>
      </c>
      <c r="I133" s="12" t="n">
        <v>-0.268698876935806</v>
      </c>
      <c r="J133" s="12" t="n">
        <v>-0.457187705858989</v>
      </c>
      <c r="K133" s="9" t="n">
        <f aca="false">AVERAGE(I124:I133)</f>
        <v>-0.0661120049120079</v>
      </c>
      <c r="L133" s="9" t="n">
        <f aca="false">AVERAGE(J124:J133)</f>
        <v>-0.0332989699285167</v>
      </c>
      <c r="M133" s="10" t="n">
        <f aca="false">I133-$I$9</f>
        <v>0.198785341206829</v>
      </c>
      <c r="N133" s="10" t="n">
        <f aca="false">AVERAGE(M124:M133)</f>
        <v>0.401372213230627</v>
      </c>
      <c r="O133" s="19" t="n">
        <f aca="false">J133-$J$9</f>
        <v>-0.517686043984667</v>
      </c>
      <c r="P133" s="10" t="n">
        <f aca="false">AVERAGE(O124:O133)</f>
        <v>-0.0937973080541951</v>
      </c>
      <c r="Q133" s="12"/>
    </row>
    <row r="134" customFormat="false" ht="12.75" hidden="false" customHeight="false" outlineLevel="0" collapsed="false">
      <c r="A134" s="0" t="n">
        <v>1966</v>
      </c>
      <c r="B134" s="12" t="n">
        <v>0.0800970667255342</v>
      </c>
      <c r="C134" s="9" t="n">
        <f aca="false">AVERAGE(B125:B134)</f>
        <v>0.0868448811744399</v>
      </c>
      <c r="D134" s="10" t="n">
        <f aca="false">B134-$B$9</f>
        <v>0.38355394921924</v>
      </c>
      <c r="E134" s="10" t="n">
        <f aca="false">AVERAGE(D125:D134)</f>
        <v>0.390301763668146</v>
      </c>
      <c r="F134" s="19" t="n">
        <f aca="false">E134-E125</f>
        <v>-0.0117264761430811</v>
      </c>
      <c r="G134" s="9"/>
      <c r="H134" s="20" t="n">
        <v>1966</v>
      </c>
      <c r="I134" s="12" t="n">
        <v>0.0804131900736068</v>
      </c>
      <c r="J134" s="12" t="n">
        <v>0.0958020217517544</v>
      </c>
      <c r="K134" s="9" t="n">
        <f aca="false">AVERAGE(I125:I134)</f>
        <v>0.0564384990897862</v>
      </c>
      <c r="L134" s="9" t="n">
        <f aca="false">AVERAGE(J125:J134)</f>
        <v>0.0213402778448086</v>
      </c>
      <c r="M134" s="10" t="n">
        <f aca="false">I134-$I$9</f>
        <v>0.547897408216242</v>
      </c>
      <c r="N134" s="10" t="n">
        <f aca="false">AVERAGE(M125:M134)</f>
        <v>0.523922717232422</v>
      </c>
      <c r="O134" s="19" t="n">
        <f aca="false">J134-$J$9</f>
        <v>0.035303683626076</v>
      </c>
      <c r="P134" s="10" t="n">
        <f aca="false">AVERAGE(O125:O134)</f>
        <v>-0.0391580602808698</v>
      </c>
      <c r="Q134" s="12"/>
    </row>
    <row r="135" customFormat="false" ht="12.75" hidden="false" customHeight="false" outlineLevel="0" collapsed="false">
      <c r="A135" s="0" t="n">
        <v>1967</v>
      </c>
      <c r="B135" s="12" t="n">
        <v>0.0427210215923533</v>
      </c>
      <c r="C135" s="9" t="n">
        <f aca="false">AVERAGE(B126:B135)</f>
        <v>0.0672879084312648</v>
      </c>
      <c r="D135" s="10" t="n">
        <f aca="false">B135-$B$9</f>
        <v>0.34617790408606</v>
      </c>
      <c r="E135" s="10" t="n">
        <f aca="false">AVERAGE(D126:D135)</f>
        <v>0.370744790924971</v>
      </c>
      <c r="F135" s="19" t="n">
        <f aca="false">E135-E126</f>
        <v>-0.0109174628046833</v>
      </c>
      <c r="G135" s="9"/>
      <c r="H135" s="20" t="n">
        <v>1967</v>
      </c>
      <c r="I135" s="12" t="n">
        <v>-0.0922229805701708</v>
      </c>
      <c r="J135" s="12" t="n">
        <v>-0.0551723235411682</v>
      </c>
      <c r="K135" s="9" t="n">
        <f aca="false">AVERAGE(I126:I135)</f>
        <v>-0.0204678016808516</v>
      </c>
      <c r="L135" s="9" t="n">
        <f aca="false">AVERAGE(J126:J135)</f>
        <v>-0.00443482466001941</v>
      </c>
      <c r="M135" s="10" t="n">
        <f aca="false">I135-$I$9</f>
        <v>0.375261237572465</v>
      </c>
      <c r="N135" s="10" t="n">
        <f aca="false">AVERAGE(M126:M135)</f>
        <v>0.447016416461784</v>
      </c>
      <c r="O135" s="19" t="n">
        <f aca="false">J135-$J$9</f>
        <v>-0.115670661666847</v>
      </c>
      <c r="P135" s="10" t="n">
        <f aca="false">AVERAGE(O126:O135)</f>
        <v>-0.0649331627856978</v>
      </c>
      <c r="Q135" s="12"/>
    </row>
    <row r="136" customFormat="false" ht="12.75" hidden="false" customHeight="false" outlineLevel="0" collapsed="false">
      <c r="A136" s="0" t="n">
        <v>1968</v>
      </c>
      <c r="B136" s="12" t="n">
        <v>-0.100974943981355</v>
      </c>
      <c r="C136" s="9" t="n">
        <f aca="false">AVERAGE(B127:B136)</f>
        <v>0.0479280461854244</v>
      </c>
      <c r="D136" s="10" t="n">
        <f aca="false">B136-$B$9</f>
        <v>0.202481938512352</v>
      </c>
      <c r="E136" s="10" t="n">
        <f aca="false">AVERAGE(D127:D136)</f>
        <v>0.351384928679131</v>
      </c>
      <c r="F136" s="19" t="n">
        <f aca="false">E136-E127</f>
        <v>-0.0230734184301915</v>
      </c>
      <c r="G136" s="9"/>
      <c r="H136" s="20" t="n">
        <v>1968</v>
      </c>
      <c r="I136" s="12" t="n">
        <v>-0.787371362542855</v>
      </c>
      <c r="J136" s="12" t="n">
        <v>-0.167098798148271</v>
      </c>
      <c r="K136" s="9" t="n">
        <f aca="false">AVERAGE(I127:I136)</f>
        <v>-0.113187501399486</v>
      </c>
      <c r="L136" s="9" t="n">
        <f aca="false">AVERAGE(J127:J136)</f>
        <v>-0.00882762709316225</v>
      </c>
      <c r="M136" s="10" t="n">
        <f aca="false">I136-$I$9</f>
        <v>-0.319887144400219</v>
      </c>
      <c r="N136" s="10" t="n">
        <f aca="false">AVERAGE(M127:M136)</f>
        <v>0.354296716743149</v>
      </c>
      <c r="O136" s="19" t="n">
        <f aca="false">J136-$J$9</f>
        <v>-0.22759713627395</v>
      </c>
      <c r="P136" s="10" t="n">
        <f aca="false">AVERAGE(O127:O136)</f>
        <v>-0.0693259652188406</v>
      </c>
      <c r="Q136" s="12"/>
    </row>
    <row r="137" customFormat="false" ht="12.75" hidden="false" customHeight="false" outlineLevel="0" collapsed="false">
      <c r="A137" s="0" t="n">
        <v>1969</v>
      </c>
      <c r="B137" s="12" t="n">
        <v>-0.400337675697029</v>
      </c>
      <c r="C137" s="9" t="n">
        <f aca="false">AVERAGE(B128:B137)</f>
        <v>-0.0330621460107735</v>
      </c>
      <c r="D137" s="10" t="n">
        <f aca="false">B137-$B$9</f>
        <v>-0.096880793203323</v>
      </c>
      <c r="E137" s="10" t="n">
        <f aca="false">AVERAGE(D128:D137)</f>
        <v>0.270394736482933</v>
      </c>
      <c r="F137" s="19" t="n">
        <f aca="false">E137-E128</f>
        <v>-0.105458393722853</v>
      </c>
      <c r="G137" s="9"/>
      <c r="H137" s="20" t="n">
        <v>1969</v>
      </c>
      <c r="I137" s="12" t="n">
        <v>-0.723653904330245</v>
      </c>
      <c r="J137" s="12" t="n">
        <v>0.0239408377644372</v>
      </c>
      <c r="K137" s="9" t="n">
        <f aca="false">AVERAGE(I128:I137)</f>
        <v>-0.225487723814723</v>
      </c>
      <c r="L137" s="9" t="n">
        <f aca="false">AVERAGE(J128:J137)</f>
        <v>-0.0535729398625166</v>
      </c>
      <c r="M137" s="10" t="n">
        <f aca="false">I137-$I$9</f>
        <v>-0.25616968618761</v>
      </c>
      <c r="N137" s="10" t="n">
        <f aca="false">AVERAGE(M128:M137)</f>
        <v>0.241996494327912</v>
      </c>
      <c r="O137" s="19" t="n">
        <f aca="false">J137-$J$9</f>
        <v>-0.0365575003612412</v>
      </c>
      <c r="P137" s="10" t="n">
        <f aca="false">AVERAGE(O128:O137)</f>
        <v>-0.114071277988195</v>
      </c>
      <c r="Q137" s="12"/>
    </row>
    <row r="138" customFormat="false" ht="12.75" hidden="false" customHeight="false" outlineLevel="0" collapsed="false">
      <c r="A138" s="0" t="n">
        <v>1970</v>
      </c>
      <c r="B138" s="12" t="n">
        <v>-0.147936144395213</v>
      </c>
      <c r="C138" s="9" t="n">
        <f aca="false">AVERAGE(B129:B138)</f>
        <v>-0.0811935745915454</v>
      </c>
      <c r="D138" s="10" t="n">
        <f aca="false">B138-$B$9</f>
        <v>0.155520738098493</v>
      </c>
      <c r="E138" s="10" t="n">
        <f aca="false">AVERAGE(D129:D138)</f>
        <v>0.222263307902161</v>
      </c>
      <c r="F138" s="19" t="n">
        <f aca="false">E138-E129</f>
        <v>-0.20412110641198</v>
      </c>
      <c r="G138" s="9"/>
      <c r="H138" s="20" t="n">
        <v>1970</v>
      </c>
      <c r="I138" s="12" t="n">
        <v>-0.835059093405778</v>
      </c>
      <c r="J138" s="12" t="n">
        <v>0.215822756797317</v>
      </c>
      <c r="K138" s="9" t="n">
        <f aca="false">AVERAGE(I129:I138)</f>
        <v>-0.343038558345088</v>
      </c>
      <c r="L138" s="9" t="n">
        <f aca="false">AVERAGE(J129:J138)</f>
        <v>-0.0478336106526421</v>
      </c>
      <c r="M138" s="10" t="n">
        <f aca="false">I138-$I$9</f>
        <v>-0.367574875263143</v>
      </c>
      <c r="N138" s="10" t="n">
        <f aca="false">AVERAGE(M129:M138)</f>
        <v>0.124445659797547</v>
      </c>
      <c r="O138" s="19" t="n">
        <f aca="false">J138-$J$9</f>
        <v>0.155324418671639</v>
      </c>
      <c r="P138" s="10" t="n">
        <f aca="false">AVERAGE(O129:O138)</f>
        <v>-0.108331948778321</v>
      </c>
      <c r="Q138" s="12"/>
    </row>
    <row r="139" customFormat="false" ht="12.75" hidden="false" customHeight="false" outlineLevel="0" collapsed="false">
      <c r="A139" s="0" t="n">
        <v>1971</v>
      </c>
      <c r="B139" s="12" t="n">
        <v>-0.0173628802057098</v>
      </c>
      <c r="C139" s="9" t="n">
        <f aca="false">AVERAGE(B130:B139)</f>
        <v>-0.147467076928267</v>
      </c>
      <c r="D139" s="10" t="n">
        <f aca="false">B139-$B$9</f>
        <v>0.286094002287997</v>
      </c>
      <c r="E139" s="10" t="n">
        <f aca="false">AVERAGE(D130:D139)</f>
        <v>0.155989805565439</v>
      </c>
      <c r="F139" s="19" t="n">
        <f aca="false">E139-E130</f>
        <v>-0.249056770400113</v>
      </c>
      <c r="G139" s="9"/>
      <c r="H139" s="20" t="n">
        <v>1971</v>
      </c>
      <c r="I139" s="12" t="n">
        <v>0.474211984820327</v>
      </c>
      <c r="J139" s="12" t="n">
        <v>-0.062255856398534</v>
      </c>
      <c r="K139" s="9" t="n">
        <f aca="false">AVERAGE(I130:I139)</f>
        <v>-0.409495765460537</v>
      </c>
      <c r="L139" s="9" t="n">
        <f aca="false">AVERAGE(J130:J139)</f>
        <v>-0.0640264198216401</v>
      </c>
      <c r="M139" s="10" t="n">
        <f aca="false">I139-$I$9</f>
        <v>0.941696202962962</v>
      </c>
      <c r="N139" s="10" t="n">
        <f aca="false">AVERAGE(M130:M139)</f>
        <v>0.0579884526820982</v>
      </c>
      <c r="O139" s="19" t="n">
        <f aca="false">J139-$J$9</f>
        <v>-0.122754194524212</v>
      </c>
      <c r="P139" s="10" t="n">
        <f aca="false">AVERAGE(O130:O139)</f>
        <v>-0.124524757947318</v>
      </c>
      <c r="Q139" s="12"/>
    </row>
    <row r="140" customFormat="false" ht="12.75" hidden="false" customHeight="false" outlineLevel="0" collapsed="false">
      <c r="A140" s="0" t="n">
        <v>1972</v>
      </c>
      <c r="B140" s="12" t="n">
        <v>-0.11397290182653</v>
      </c>
      <c r="C140" s="9" t="n">
        <f aca="false">AVERAGE(B131:B140)</f>
        <v>-0.143309817656416</v>
      </c>
      <c r="D140" s="10" t="n">
        <f aca="false">B140-$B$9</f>
        <v>0.189483980667177</v>
      </c>
      <c r="E140" s="10" t="n">
        <f aca="false">AVERAGE(D131:D140)</f>
        <v>0.16014706483729</v>
      </c>
      <c r="F140" s="19" t="n">
        <f aca="false">E140-E131</f>
        <v>-0.179951797298512</v>
      </c>
      <c r="G140" s="9"/>
      <c r="H140" s="20" t="n">
        <v>1972</v>
      </c>
      <c r="I140" s="12" t="n">
        <v>0.183391202500626</v>
      </c>
      <c r="J140" s="12" t="n">
        <v>-0.166844791244331</v>
      </c>
      <c r="K140" s="9" t="n">
        <f aca="false">AVERAGE(I131:I140)</f>
        <v>-0.426601397906958</v>
      </c>
      <c r="L140" s="9" t="n">
        <f aca="false">AVERAGE(J131:J140)</f>
        <v>-0.0437229642590036</v>
      </c>
      <c r="M140" s="10" t="n">
        <f aca="false">I140-$I$9</f>
        <v>0.650875420643261</v>
      </c>
      <c r="N140" s="10" t="n">
        <f aca="false">AVERAGE(M131:M140)</f>
        <v>0.0408828202356772</v>
      </c>
      <c r="O140" s="19" t="n">
        <f aca="false">J140-$J$9</f>
        <v>-0.227343129370009</v>
      </c>
      <c r="P140" s="10" t="n">
        <f aca="false">AVERAGE(O131:O140)</f>
        <v>-0.104221302384682</v>
      </c>
      <c r="Q140" s="12"/>
    </row>
    <row r="141" customFormat="false" ht="12.75" hidden="false" customHeight="false" outlineLevel="0" collapsed="false">
      <c r="A141" s="0" t="n">
        <v>1973</v>
      </c>
      <c r="B141" s="12" t="n">
        <v>-0.0444078088374024</v>
      </c>
      <c r="C141" s="9" t="n">
        <f aca="false">AVERAGE(B132:B141)</f>
        <v>-0.113071903560637</v>
      </c>
      <c r="D141" s="10" t="n">
        <f aca="false">B141-$B$9</f>
        <v>0.259049073656304</v>
      </c>
      <c r="E141" s="10" t="n">
        <f aca="false">AVERAGE(D132:D141)</f>
        <v>0.19038497893307</v>
      </c>
      <c r="F141" s="19" t="n">
        <f aca="false">E141-E132</f>
        <v>-0.166161323409633</v>
      </c>
      <c r="G141" s="9"/>
      <c r="H141" s="20" t="n">
        <v>1973</v>
      </c>
      <c r="I141" s="12" t="n">
        <v>0.819754845626551</v>
      </c>
      <c r="J141" s="12" t="n">
        <v>0.287407866894056</v>
      </c>
      <c r="K141" s="9" t="n">
        <f aca="false">AVERAGE(I132:I141)</f>
        <v>-0.155853953011883</v>
      </c>
      <c r="L141" s="9" t="n">
        <f aca="false">AVERAGE(J132:J141)</f>
        <v>-0.031262162447745</v>
      </c>
      <c r="M141" s="10" t="n">
        <f aca="false">I141-$I$9</f>
        <v>1.28723906376919</v>
      </c>
      <c r="N141" s="10" t="n">
        <f aca="false">AVERAGE(M132:M141)</f>
        <v>0.311630265130753</v>
      </c>
      <c r="O141" s="19" t="n">
        <f aca="false">J141-$J$9</f>
        <v>0.226909528768378</v>
      </c>
      <c r="P141" s="10" t="n">
        <f aca="false">AVERAGE(O132:O141)</f>
        <v>-0.0917605005734234</v>
      </c>
      <c r="Q141" s="12"/>
    </row>
    <row r="142" customFormat="false" ht="12.75" hidden="false" customHeight="false" outlineLevel="0" collapsed="false">
      <c r="A142" s="0" t="n">
        <v>1974</v>
      </c>
      <c r="B142" s="12" t="n">
        <v>0.227963271474334</v>
      </c>
      <c r="C142" s="9" t="n">
        <f aca="false">AVERAGE(B133:B142)</f>
        <v>-0.0905969413502666</v>
      </c>
      <c r="D142" s="10" t="n">
        <f aca="false">B142-$B$9</f>
        <v>0.53142015396804</v>
      </c>
      <c r="E142" s="10" t="n">
        <f aca="false">AVERAGE(D133:D142)</f>
        <v>0.21285994114344</v>
      </c>
      <c r="F142" s="19" t="n">
        <f aca="false">E142-E133</f>
        <v>-0.0928935771427017</v>
      </c>
      <c r="G142" s="9"/>
      <c r="H142" s="20" t="n">
        <v>1974</v>
      </c>
      <c r="I142" s="12" t="n">
        <v>0.758586794628194</v>
      </c>
      <c r="J142" s="12" t="n">
        <v>-0.235411423088552</v>
      </c>
      <c r="K142" s="9" t="n">
        <f aca="false">AVERAGE(I133:I142)</f>
        <v>-0.0390648200135551</v>
      </c>
      <c r="L142" s="9" t="n">
        <f aca="false">AVERAGE(J133:J142)</f>
        <v>-0.0520997415072281</v>
      </c>
      <c r="M142" s="10" t="n">
        <f aca="false">I142-$I$9</f>
        <v>1.22607101277083</v>
      </c>
      <c r="N142" s="10" t="n">
        <f aca="false">AVERAGE(M133:M142)</f>
        <v>0.42841939812908</v>
      </c>
      <c r="O142" s="19" t="n">
        <f aca="false">J142-$J$9</f>
        <v>-0.295909761214231</v>
      </c>
      <c r="P142" s="10" t="n">
        <f aca="false">AVERAGE(O133:O142)</f>
        <v>-0.112598079632906</v>
      </c>
      <c r="Q142" s="12"/>
    </row>
    <row r="143" customFormat="false" ht="12.75" hidden="false" customHeight="false" outlineLevel="0" collapsed="false">
      <c r="A143" s="0" t="n">
        <v>1975</v>
      </c>
      <c r="B143" s="12" t="n">
        <v>0.333812326157012</v>
      </c>
      <c r="C143" s="9" t="n">
        <f aca="false">AVERAGE(B134:B143)</f>
        <v>-0.0140398668994006</v>
      </c>
      <c r="D143" s="10" t="n">
        <f aca="false">B143-$B$9</f>
        <v>0.637269208650718</v>
      </c>
      <c r="E143" s="10" t="n">
        <f aca="false">AVERAGE(D134:D143)</f>
        <v>0.289417015594306</v>
      </c>
      <c r="F143" s="19" t="n">
        <f aca="false">E143-E134</f>
        <v>-0.10088474807384</v>
      </c>
      <c r="G143" s="9"/>
      <c r="H143" s="20" t="n">
        <v>1975</v>
      </c>
      <c r="I143" s="12" t="n">
        <v>1.32621946420584</v>
      </c>
      <c r="J143" s="12" t="n">
        <v>0.16026699491394</v>
      </c>
      <c r="K143" s="9" t="n">
        <f aca="false">AVERAGE(I134:I143)</f>
        <v>0.120427014100609</v>
      </c>
      <c r="L143" s="9" t="n">
        <f aca="false">AVERAGE(J134:J143)</f>
        <v>0.00964572857006485</v>
      </c>
      <c r="M143" s="10" t="n">
        <f aca="false">I143-$I$9</f>
        <v>1.79370368234847</v>
      </c>
      <c r="N143" s="10" t="n">
        <f aca="false">AVERAGE(M134:M143)</f>
        <v>0.587911232243245</v>
      </c>
      <c r="O143" s="19" t="n">
        <f aca="false">J143-$J$9</f>
        <v>0.0997686567882618</v>
      </c>
      <c r="P143" s="10" t="n">
        <f aca="false">AVERAGE(O134:O143)</f>
        <v>-0.0508526095556135</v>
      </c>
      <c r="Q143" s="12"/>
    </row>
    <row r="144" customFormat="false" ht="12.75" hidden="false" customHeight="false" outlineLevel="0" collapsed="false">
      <c r="A144" s="0" t="n">
        <v>1976</v>
      </c>
      <c r="B144" s="12" t="n">
        <v>-0.349917008962078</v>
      </c>
      <c r="C144" s="9" t="n">
        <f aca="false">AVERAGE(B135:B144)</f>
        <v>-0.0570412744681618</v>
      </c>
      <c r="D144" s="10" t="n">
        <f aca="false">B144-$B$9</f>
        <v>-0.0464601264683718</v>
      </c>
      <c r="E144" s="10" t="n">
        <f aca="false">AVERAGE(D135:D144)</f>
        <v>0.246415608025545</v>
      </c>
      <c r="F144" s="19" t="n">
        <f aca="false">E144-E135</f>
        <v>-0.124329182899427</v>
      </c>
      <c r="G144" s="9"/>
      <c r="H144" s="20" t="n">
        <v>1976</v>
      </c>
      <c r="I144" s="12" t="n">
        <v>-0.243681295640306</v>
      </c>
      <c r="J144" s="12" t="n">
        <v>-0.00200265131387921</v>
      </c>
      <c r="K144" s="9" t="n">
        <f aca="false">AVERAGE(I135:I144)</f>
        <v>0.0880175655292181</v>
      </c>
      <c r="L144" s="9" t="n">
        <f aca="false">AVERAGE(J135:J144)</f>
        <v>-0.000134738736498511</v>
      </c>
      <c r="M144" s="10" t="n">
        <f aca="false">I144-$I$9</f>
        <v>0.223802922502329</v>
      </c>
      <c r="N144" s="10" t="n">
        <f aca="false">AVERAGE(M135:M144)</f>
        <v>0.555501783671853</v>
      </c>
      <c r="O144" s="19" t="n">
        <f aca="false">J144-$J$9</f>
        <v>-0.0625009894395576</v>
      </c>
      <c r="P144" s="10" t="n">
        <f aca="false">AVERAGE(O135:O144)</f>
        <v>-0.0606330768621769</v>
      </c>
      <c r="Q144" s="12"/>
    </row>
    <row r="145" customFormat="false" ht="12.75" hidden="false" customHeight="false" outlineLevel="0" collapsed="false">
      <c r="A145" s="0" t="n">
        <v>1977</v>
      </c>
      <c r="B145" s="12" t="n">
        <v>0.0533535494901517</v>
      </c>
      <c r="C145" s="9" t="n">
        <f aca="false">AVERAGE(B136:B145)</f>
        <v>-0.055978021678382</v>
      </c>
      <c r="D145" s="10" t="n">
        <f aca="false">B145-$B$9</f>
        <v>0.356810431983858</v>
      </c>
      <c r="E145" s="10" t="n">
        <f aca="false">AVERAGE(D136:D145)</f>
        <v>0.247478860815324</v>
      </c>
      <c r="F145" s="19" t="n">
        <f aca="false">E145-E136</f>
        <v>-0.103906067863806</v>
      </c>
      <c r="G145" s="9"/>
      <c r="H145" s="20" t="n">
        <v>1977</v>
      </c>
      <c r="I145" s="12" t="n">
        <v>0.355351301089016</v>
      </c>
      <c r="J145" s="12" t="n">
        <v>-0.534755305305166</v>
      </c>
      <c r="K145" s="9" t="n">
        <f aca="false">AVERAGE(I136:I145)</f>
        <v>0.132774993695137</v>
      </c>
      <c r="L145" s="9" t="n">
        <f aca="false">AVERAGE(J136:J145)</f>
        <v>-0.0480930369128983</v>
      </c>
      <c r="M145" s="10" t="n">
        <f aca="false">I145-$I$9</f>
        <v>0.822835519231652</v>
      </c>
      <c r="N145" s="10" t="n">
        <f aca="false">AVERAGE(M136:M145)</f>
        <v>0.600259211837772</v>
      </c>
      <c r="O145" s="19" t="n">
        <f aca="false">J145-$J$9</f>
        <v>-0.595253643430844</v>
      </c>
      <c r="P145" s="10" t="n">
        <f aca="false">AVERAGE(O136:O145)</f>
        <v>-0.108591375038577</v>
      </c>
      <c r="Q145" s="12"/>
    </row>
    <row r="146" customFormat="false" ht="12.75" hidden="false" customHeight="false" outlineLevel="0" collapsed="false">
      <c r="A146" s="0" t="n">
        <v>1978</v>
      </c>
      <c r="B146" s="12" t="n">
        <v>-0.355251378869028</v>
      </c>
      <c r="C146" s="9" t="n">
        <f aca="false">AVERAGE(B137:B146)</f>
        <v>-0.0814056651671493</v>
      </c>
      <c r="D146" s="10" t="n">
        <f aca="false">B146-$B$9</f>
        <v>-0.0517944963753215</v>
      </c>
      <c r="E146" s="10" t="n">
        <f aca="false">AVERAGE(D137:D146)</f>
        <v>0.222051217326557</v>
      </c>
      <c r="F146" s="19" t="n">
        <f aca="false">E146-E137</f>
        <v>-0.0483435191563758</v>
      </c>
      <c r="G146" s="9"/>
      <c r="H146" s="20" t="n">
        <v>1978</v>
      </c>
      <c r="I146" s="12" t="n">
        <v>0.0533876221497366</v>
      </c>
      <c r="J146" s="12" t="n">
        <v>-0.59427806555116</v>
      </c>
      <c r="K146" s="9" t="n">
        <f aca="false">AVERAGE(I137:I146)</f>
        <v>0.216850892164396</v>
      </c>
      <c r="L146" s="9" t="n">
        <f aca="false">AVERAGE(J137:J146)</f>
        <v>-0.0908109636531872</v>
      </c>
      <c r="M146" s="10" t="n">
        <f aca="false">I146-$I$9</f>
        <v>0.520871840292372</v>
      </c>
      <c r="N146" s="10" t="n">
        <f aca="false">AVERAGE(M137:M146)</f>
        <v>0.684335110307031</v>
      </c>
      <c r="O146" s="19" t="n">
        <f aca="false">J146-$J$9</f>
        <v>-0.654776403676839</v>
      </c>
      <c r="P146" s="10" t="n">
        <f aca="false">AVERAGE(O137:O146)</f>
        <v>-0.151309301778866</v>
      </c>
      <c r="Q146" s="12"/>
    </row>
    <row r="147" customFormat="false" ht="12.75" hidden="false" customHeight="false" outlineLevel="0" collapsed="false">
      <c r="A147" s="0" t="n">
        <v>1979</v>
      </c>
      <c r="B147" s="12" t="n">
        <v>-0.204018965181029</v>
      </c>
      <c r="C147" s="9" t="n">
        <f aca="false">AVERAGE(B138:B147)</f>
        <v>-0.0617737941155492</v>
      </c>
      <c r="D147" s="10" t="n">
        <f aca="false">B147-$B$9</f>
        <v>0.0994379173126776</v>
      </c>
      <c r="E147" s="10" t="n">
        <f aca="false">AVERAGE(D138:D147)</f>
        <v>0.241683088378157</v>
      </c>
      <c r="F147" s="19" t="n">
        <f aca="false">E147-E138</f>
        <v>0.0194197804759961</v>
      </c>
      <c r="G147" s="9"/>
      <c r="H147" s="20" t="n">
        <v>1979</v>
      </c>
      <c r="I147" s="12" t="n">
        <v>-0.78651940910095</v>
      </c>
      <c r="J147" s="12" t="n">
        <v>-0.0921594180478847</v>
      </c>
      <c r="K147" s="9" t="n">
        <f aca="false">AVERAGE(I138:I147)</f>
        <v>0.210564341687325</v>
      </c>
      <c r="L147" s="9" t="n">
        <f aca="false">AVERAGE(J138:J147)</f>
        <v>-0.102420989234419</v>
      </c>
      <c r="M147" s="10" t="n">
        <f aca="false">I147-$I$9</f>
        <v>-0.319035190958314</v>
      </c>
      <c r="N147" s="10" t="n">
        <f aca="false">AVERAGE(M138:M147)</f>
        <v>0.678048559829961</v>
      </c>
      <c r="O147" s="19" t="n">
        <f aca="false">J147-$J$9</f>
        <v>-0.152657756173563</v>
      </c>
      <c r="P147" s="10" t="n">
        <f aca="false">AVERAGE(O138:O147)</f>
        <v>-0.162919327360098</v>
      </c>
      <c r="Q147" s="12"/>
    </row>
    <row r="148" customFormat="false" ht="12.75" hidden="false" customHeight="false" outlineLevel="0" collapsed="false">
      <c r="A148" s="0" t="n">
        <v>1980</v>
      </c>
      <c r="B148" s="12" t="n">
        <v>-0.426675401572878</v>
      </c>
      <c r="C148" s="9" t="n">
        <f aca="false">AVERAGE(B139:B148)</f>
        <v>-0.0896477198333157</v>
      </c>
      <c r="D148" s="10" t="n">
        <f aca="false">B148-$B$9</f>
        <v>-0.123218519079172</v>
      </c>
      <c r="E148" s="10" t="n">
        <f aca="false">AVERAGE(D139:D148)</f>
        <v>0.213809162660391</v>
      </c>
      <c r="F148" s="19" t="n">
        <f aca="false">E148-E139</f>
        <v>0.0578193570949514</v>
      </c>
      <c r="G148" s="9"/>
      <c r="H148" s="20" t="n">
        <v>1980</v>
      </c>
      <c r="I148" s="12" t="n">
        <v>-0.129157024544036</v>
      </c>
      <c r="J148" s="12" t="n">
        <v>-0.0717038660166449</v>
      </c>
      <c r="K148" s="9" t="n">
        <f aca="false">AVERAGE(I139:I148)</f>
        <v>0.2811545485735</v>
      </c>
      <c r="L148" s="9" t="n">
        <f aca="false">AVERAGE(J139:J148)</f>
        <v>-0.131173651515816</v>
      </c>
      <c r="M148" s="10" t="n">
        <f aca="false">I148-$I$9</f>
        <v>0.3383271935986</v>
      </c>
      <c r="N148" s="10" t="n">
        <f aca="false">AVERAGE(M139:M148)</f>
        <v>0.748638766716135</v>
      </c>
      <c r="O148" s="19" t="n">
        <f aca="false">J148-$J$9</f>
        <v>-0.132202204142323</v>
      </c>
      <c r="P148" s="10" t="n">
        <f aca="false">AVERAGE(O139:O148)</f>
        <v>-0.191671989641494</v>
      </c>
      <c r="Q148" s="12"/>
    </row>
    <row r="149" customFormat="false" ht="12.75" hidden="false" customHeight="false" outlineLevel="0" collapsed="false">
      <c r="A149" s="0" t="n">
        <v>1981</v>
      </c>
      <c r="B149" s="12" t="n">
        <v>-0.0685781129581029</v>
      </c>
      <c r="C149" s="9" t="n">
        <f aca="false">AVERAGE(B140:B149)</f>
        <v>-0.094769243108555</v>
      </c>
      <c r="D149" s="10" t="n">
        <f aca="false">B149-$B$9</f>
        <v>0.234878769535603</v>
      </c>
      <c r="E149" s="10" t="n">
        <f aca="false">AVERAGE(D140:D149)</f>
        <v>0.208687639385151</v>
      </c>
      <c r="F149" s="19" t="n">
        <f aca="false">E149-E140</f>
        <v>0.0485405745478608</v>
      </c>
      <c r="G149" s="9"/>
      <c r="H149" s="20" t="n">
        <v>1981</v>
      </c>
      <c r="I149" s="12" t="n">
        <v>-0.287965716111779</v>
      </c>
      <c r="J149" s="12" t="n">
        <v>-0.163787331984196</v>
      </c>
      <c r="K149" s="9" t="n">
        <f aca="false">AVERAGE(I140:I149)</f>
        <v>0.204936778480289</v>
      </c>
      <c r="L149" s="9" t="n">
        <f aca="false">AVERAGE(J140:J149)</f>
        <v>-0.141326799074382</v>
      </c>
      <c r="M149" s="10" t="n">
        <f aca="false">I149-$I$9</f>
        <v>0.179518502030856</v>
      </c>
      <c r="N149" s="10" t="n">
        <f aca="false">AVERAGE(M140:M149)</f>
        <v>0.672420996622924</v>
      </c>
      <c r="O149" s="19" t="n">
        <f aca="false">J149-$J$9</f>
        <v>-0.224285670109875</v>
      </c>
      <c r="P149" s="10" t="n">
        <f aca="false">AVERAGE(O140:O149)</f>
        <v>-0.20182513720006</v>
      </c>
      <c r="Q149" s="12"/>
    </row>
    <row r="150" customFormat="false" ht="12.75" hidden="false" customHeight="false" outlineLevel="0" collapsed="false">
      <c r="A150" s="0" t="n">
        <v>1982</v>
      </c>
      <c r="B150" s="12" t="n">
        <v>0.250669637677702</v>
      </c>
      <c r="C150" s="9" t="n">
        <f aca="false">AVERAGE(B141:B150)</f>
        <v>-0.0583049891581319</v>
      </c>
      <c r="D150" s="10" t="n">
        <f aca="false">B150-$B$9</f>
        <v>0.554126520171409</v>
      </c>
      <c r="E150" s="10" t="n">
        <f aca="false">AVERAGE(D141:D150)</f>
        <v>0.245151893335574</v>
      </c>
      <c r="F150" s="19" t="n">
        <f aca="false">E150-E141</f>
        <v>0.0547669144025048</v>
      </c>
      <c r="G150" s="9"/>
      <c r="H150" s="20" t="n">
        <v>1982</v>
      </c>
      <c r="I150" s="12" t="n">
        <v>-0.32548072676186</v>
      </c>
      <c r="J150" s="12" t="n">
        <v>0.300812827222997</v>
      </c>
      <c r="K150" s="9" t="n">
        <f aca="false">AVERAGE(I141:I150)</f>
        <v>0.154049585554041</v>
      </c>
      <c r="L150" s="9" t="n">
        <f aca="false">AVERAGE(J141:J150)</f>
        <v>-0.0945610372276491</v>
      </c>
      <c r="M150" s="10" t="n">
        <f aca="false">I150-$I$9</f>
        <v>0.142003491380775</v>
      </c>
      <c r="N150" s="10" t="n">
        <f aca="false">AVERAGE(M141:M150)</f>
        <v>0.621533803696676</v>
      </c>
      <c r="O150" s="19" t="n">
        <f aca="false">J150-$J$9</f>
        <v>0.240314489097318</v>
      </c>
      <c r="P150" s="10" t="n">
        <f aca="false">AVERAGE(O141:O150)</f>
        <v>-0.155059375353327</v>
      </c>
      <c r="Q150" s="12"/>
    </row>
    <row r="151" customFormat="false" ht="12.75" hidden="false" customHeight="false" outlineLevel="0" collapsed="false">
      <c r="A151" s="0" t="n">
        <v>1983</v>
      </c>
      <c r="B151" s="12" t="n">
        <v>0.307191738971573</v>
      </c>
      <c r="C151" s="9" t="n">
        <f aca="false">AVERAGE(B142:B151)</f>
        <v>-0.0231450343772344</v>
      </c>
      <c r="D151" s="10" t="n">
        <f aca="false">B151-$B$9</f>
        <v>0.610648621465279</v>
      </c>
      <c r="E151" s="10" t="n">
        <f aca="false">AVERAGE(D142:D151)</f>
        <v>0.280311848116472</v>
      </c>
      <c r="F151" s="19" t="n">
        <f aca="false">E151-E142</f>
        <v>0.0674519069730322</v>
      </c>
      <c r="G151" s="9"/>
      <c r="H151" s="20" t="n">
        <v>1983</v>
      </c>
      <c r="I151" s="12" t="n">
        <v>0.522763901046158</v>
      </c>
      <c r="J151" s="12" t="n">
        <v>0.312367572053877</v>
      </c>
      <c r="K151" s="9" t="n">
        <f aca="false">AVERAGE(I142:I151)</f>
        <v>0.124350491096001</v>
      </c>
      <c r="L151" s="9" t="n">
        <f aca="false">AVERAGE(J142:J151)</f>
        <v>-0.092065066711667</v>
      </c>
      <c r="M151" s="10" t="n">
        <f aca="false">I151-$I$9</f>
        <v>0.990248119188793</v>
      </c>
      <c r="N151" s="10" t="n">
        <f aca="false">AVERAGE(M142:M151)</f>
        <v>0.591834709238637</v>
      </c>
      <c r="O151" s="19" t="n">
        <f aca="false">J151-$J$9</f>
        <v>0.251869233928199</v>
      </c>
      <c r="P151" s="10" t="n">
        <f aca="false">AVERAGE(O142:O151)</f>
        <v>-0.152563404837345</v>
      </c>
      <c r="Q151" s="12"/>
    </row>
    <row r="152" customFormat="false" ht="12.75" hidden="false" customHeight="false" outlineLevel="0" collapsed="false">
      <c r="A152" s="0" t="n">
        <v>1984</v>
      </c>
      <c r="B152" s="12" t="n">
        <v>0.0279228467338928</v>
      </c>
      <c r="C152" s="9" t="n">
        <f aca="false">AVERAGE(B143:B152)</f>
        <v>-0.0431490768512784</v>
      </c>
      <c r="D152" s="10" t="n">
        <f aca="false">B152-$B$9</f>
        <v>0.331379729227599</v>
      </c>
      <c r="E152" s="10" t="n">
        <f aca="false">AVERAGE(D143:D152)</f>
        <v>0.260307805642428</v>
      </c>
      <c r="F152" s="19" t="n">
        <f aca="false">E152-E143</f>
        <v>-0.0291092099518779</v>
      </c>
      <c r="G152" s="9"/>
      <c r="H152" s="20" t="n">
        <v>1984</v>
      </c>
      <c r="I152" s="12" t="n">
        <v>0.422788353454156</v>
      </c>
      <c r="J152" s="12" t="n">
        <v>-0.351881686192835</v>
      </c>
      <c r="K152" s="9" t="n">
        <f aca="false">AVERAGE(I143:I152)</f>
        <v>0.0907706469785973</v>
      </c>
      <c r="L152" s="9" t="n">
        <f aca="false">AVERAGE(J143:J152)</f>
        <v>-0.103712093022095</v>
      </c>
      <c r="M152" s="10" t="n">
        <f aca="false">I152-$I$9</f>
        <v>0.890272571596791</v>
      </c>
      <c r="N152" s="10" t="n">
        <f aca="false">AVERAGE(M143:M152)</f>
        <v>0.558254865121233</v>
      </c>
      <c r="O152" s="19" t="n">
        <f aca="false">J152-$J$9</f>
        <v>-0.412380024318513</v>
      </c>
      <c r="P152" s="10" t="n">
        <f aca="false">AVERAGE(O143:O152)</f>
        <v>-0.164210431147774</v>
      </c>
      <c r="Q152" s="12"/>
    </row>
    <row r="153" customFormat="false" ht="12.75" hidden="false" customHeight="false" outlineLevel="0" collapsed="false">
      <c r="A153" s="0" t="n">
        <v>1985</v>
      </c>
      <c r="B153" s="12" t="n">
        <v>-0.486511169394309</v>
      </c>
      <c r="C153" s="9" t="n">
        <f aca="false">AVERAGE(B144:B153)</f>
        <v>-0.125181426406411</v>
      </c>
      <c r="D153" s="10" t="n">
        <f aca="false">B153-$B$9</f>
        <v>-0.183054286900602</v>
      </c>
      <c r="E153" s="10" t="n">
        <f aca="false">AVERAGE(D144:D153)</f>
        <v>0.178275456087296</v>
      </c>
      <c r="F153" s="19" t="n">
        <f aca="false">E153-E144</f>
        <v>-0.0681401519382487</v>
      </c>
      <c r="G153" s="9"/>
      <c r="H153" s="20" t="n">
        <v>1985</v>
      </c>
      <c r="I153" s="12" t="n">
        <v>-1.59464624006851</v>
      </c>
      <c r="J153" s="12" t="n">
        <v>0.0122891914484083</v>
      </c>
      <c r="K153" s="9" t="n">
        <f aca="false">AVERAGE(I144:I153)</f>
        <v>-0.201315923448837</v>
      </c>
      <c r="L153" s="9" t="n">
        <f aca="false">AVERAGE(J144:J153)</f>
        <v>-0.118509873368648</v>
      </c>
      <c r="M153" s="10" t="n">
        <f aca="false">I153-$I$9</f>
        <v>-1.12716202192587</v>
      </c>
      <c r="N153" s="10" t="n">
        <f aca="false">AVERAGE(M144:M153)</f>
        <v>0.266168294693798</v>
      </c>
      <c r="O153" s="19" t="n">
        <f aca="false">J153-$J$9</f>
        <v>-0.0482091466772701</v>
      </c>
      <c r="P153" s="10" t="n">
        <f aca="false">AVERAGE(O144:O153)</f>
        <v>-0.179008211494327</v>
      </c>
      <c r="Q153" s="12"/>
    </row>
    <row r="154" customFormat="false" ht="12.75" hidden="false" customHeight="false" outlineLevel="0" collapsed="false">
      <c r="A154" s="0" t="n">
        <v>1986</v>
      </c>
      <c r="B154" s="12" t="n">
        <v>-0.113566574695472</v>
      </c>
      <c r="C154" s="9" t="n">
        <f aca="false">AVERAGE(B145:B154)</f>
        <v>-0.10154638297975</v>
      </c>
      <c r="D154" s="10" t="n">
        <f aca="false">B154-$B$9</f>
        <v>0.189890307798234</v>
      </c>
      <c r="E154" s="10" t="n">
        <f aca="false">AVERAGE(D145:D154)</f>
        <v>0.201910499513956</v>
      </c>
      <c r="F154" s="19" t="n">
        <f aca="false">E154-E145</f>
        <v>-0.0455683613013679</v>
      </c>
      <c r="G154" s="9"/>
      <c r="H154" s="20" t="n">
        <v>1986</v>
      </c>
      <c r="I154" s="12" t="n">
        <v>-0.635141904073496</v>
      </c>
      <c r="J154" s="12" t="n">
        <v>0.143147462478268</v>
      </c>
      <c r="K154" s="9" t="n">
        <f aca="false">AVERAGE(I145:I154)</f>
        <v>-0.240461984292156</v>
      </c>
      <c r="L154" s="9" t="n">
        <f aca="false">AVERAGE(J145:J154)</f>
        <v>-0.103994861989434</v>
      </c>
      <c r="M154" s="10" t="n">
        <f aca="false">I154-$I$9</f>
        <v>-0.167657685930861</v>
      </c>
      <c r="N154" s="10" t="n">
        <f aca="false">AVERAGE(M145:M154)</f>
        <v>0.227022233850479</v>
      </c>
      <c r="O154" s="19" t="n">
        <f aca="false">J154-$J$9</f>
        <v>0.0826491243525896</v>
      </c>
      <c r="P154" s="10" t="n">
        <f aca="false">AVERAGE(O145:O154)</f>
        <v>-0.164493200115112</v>
      </c>
      <c r="Q154" s="12"/>
    </row>
    <row r="155" customFormat="false" ht="12.75" hidden="false" customHeight="false" outlineLevel="0" collapsed="false">
      <c r="A155" s="0" t="n">
        <v>1987</v>
      </c>
      <c r="B155" s="12" t="n">
        <v>-0.277736649944838</v>
      </c>
      <c r="C155" s="9" t="n">
        <f aca="false">AVERAGE(B146:B155)</f>
        <v>-0.134655402923249</v>
      </c>
      <c r="D155" s="10" t="n">
        <f aca="false">B155-$B$9</f>
        <v>0.0257202325488685</v>
      </c>
      <c r="E155" s="10" t="n">
        <f aca="false">AVERAGE(D146:D155)</f>
        <v>0.168801479570457</v>
      </c>
      <c r="F155" s="19" t="n">
        <f aca="false">E155-E146</f>
        <v>-0.0532497377560996</v>
      </c>
      <c r="G155" s="9"/>
      <c r="H155" s="20" t="n">
        <v>1987</v>
      </c>
      <c r="I155" s="12" t="n">
        <v>-0.992324690635957</v>
      </c>
      <c r="J155" s="12" t="n">
        <v>-0.157850065842944</v>
      </c>
      <c r="K155" s="9" t="n">
        <f aca="false">AVERAGE(I146:I155)</f>
        <v>-0.375229583464654</v>
      </c>
      <c r="L155" s="9" t="n">
        <f aca="false">AVERAGE(J146:J155)</f>
        <v>-0.0663043380432115</v>
      </c>
      <c r="M155" s="10" t="n">
        <f aca="false">I155-$I$9</f>
        <v>-0.524840472493322</v>
      </c>
      <c r="N155" s="10" t="n">
        <f aca="false">AVERAGE(M146:M155)</f>
        <v>0.0922546346779815</v>
      </c>
      <c r="O155" s="19" t="n">
        <f aca="false">J155-$J$9</f>
        <v>-0.218348403968623</v>
      </c>
      <c r="P155" s="10" t="n">
        <f aca="false">AVERAGE(O146:O155)</f>
        <v>-0.12680267616889</v>
      </c>
      <c r="Q155" s="12"/>
    </row>
    <row r="156" customFormat="false" ht="12.75" hidden="false" customHeight="false" outlineLevel="0" collapsed="false">
      <c r="A156" s="0" t="n">
        <v>1988</v>
      </c>
      <c r="B156" s="12" t="n">
        <v>0.32247810914957</v>
      </c>
      <c r="C156" s="9" t="n">
        <f aca="false">AVERAGE(B147:B156)</f>
        <v>-0.0668824541213891</v>
      </c>
      <c r="D156" s="10" t="n">
        <f aca="false">B156-$B$9</f>
        <v>0.625934991643276</v>
      </c>
      <c r="E156" s="10" t="n">
        <f aca="false">AVERAGE(D147:D156)</f>
        <v>0.236574428372317</v>
      </c>
      <c r="F156" s="19" t="n">
        <f aca="false">E156-E147</f>
        <v>-0.00510866000583982</v>
      </c>
      <c r="G156" s="9"/>
      <c r="H156" s="20" t="n">
        <v>1988</v>
      </c>
      <c r="I156" s="12" t="n">
        <v>1.21612623286611</v>
      </c>
      <c r="J156" s="12" t="n">
        <v>0.544996417277357</v>
      </c>
      <c r="K156" s="9" t="n">
        <f aca="false">AVERAGE(I147:I156)</f>
        <v>-0.258955722393016</v>
      </c>
      <c r="L156" s="9" t="n">
        <f aca="false">AVERAGE(J147:J156)</f>
        <v>0.0476231102396402</v>
      </c>
      <c r="M156" s="10" t="n">
        <f aca="false">I156-$I$9</f>
        <v>1.68361045100874</v>
      </c>
      <c r="N156" s="10" t="n">
        <f aca="false">AVERAGE(M147:M156)</f>
        <v>0.208528495749619</v>
      </c>
      <c r="O156" s="19" t="n">
        <f aca="false">J156-$J$9</f>
        <v>0.484498079151679</v>
      </c>
      <c r="P156" s="10" t="n">
        <f aca="false">AVERAGE(O147:O156)</f>
        <v>-0.0128752278860382</v>
      </c>
      <c r="Q156" s="12"/>
    </row>
    <row r="157" customFormat="false" ht="12.75" hidden="false" customHeight="false" outlineLevel="0" collapsed="false">
      <c r="A157" s="0" t="n">
        <v>1989</v>
      </c>
      <c r="B157" s="12" t="n">
        <v>0.876771189171526</v>
      </c>
      <c r="C157" s="9" t="n">
        <f aca="false">AVERAGE(B148:B157)</f>
        <v>0.0411965613138664</v>
      </c>
      <c r="D157" s="10" t="n">
        <f aca="false">B157-$B$9</f>
        <v>1.18022807166523</v>
      </c>
      <c r="E157" s="10" t="n">
        <f aca="false">AVERAGE(D148:D157)</f>
        <v>0.344653443807573</v>
      </c>
      <c r="F157" s="19" t="n">
        <f aca="false">E157-E148</f>
        <v>0.130844281147182</v>
      </c>
      <c r="G157" s="9"/>
      <c r="H157" s="20" t="n">
        <v>1989</v>
      </c>
      <c r="I157" s="12" t="n">
        <v>1.35395091557346</v>
      </c>
      <c r="J157" s="12" t="n">
        <v>0.48561776003213</v>
      </c>
      <c r="K157" s="9" t="n">
        <f aca="false">AVERAGE(I148:I157)</f>
        <v>-0.0449086899255755</v>
      </c>
      <c r="L157" s="9" t="n">
        <f aca="false">AVERAGE(J148:J157)</f>
        <v>0.105400828047642</v>
      </c>
      <c r="M157" s="10" t="n">
        <f aca="false">I157-$I$9</f>
        <v>1.8214351337161</v>
      </c>
      <c r="N157" s="10" t="n">
        <f aca="false">AVERAGE(M148:M157)</f>
        <v>0.42257552821706</v>
      </c>
      <c r="O157" s="19" t="n">
        <f aca="false">J157-$J$9</f>
        <v>0.425119421906452</v>
      </c>
      <c r="P157" s="10" t="n">
        <f aca="false">AVERAGE(O148:O157)</f>
        <v>0.0449024899219633</v>
      </c>
      <c r="Q157" s="12"/>
    </row>
    <row r="158" customFormat="false" ht="12.75" hidden="false" customHeight="false" outlineLevel="0" collapsed="false">
      <c r="A158" s="0" t="n">
        <v>1990</v>
      </c>
      <c r="B158" s="12" t="n">
        <v>0.955597197772438</v>
      </c>
      <c r="C158" s="9" t="n">
        <f aca="false">AVERAGE(B149:B158)</f>
        <v>0.179423821248398</v>
      </c>
      <c r="D158" s="10" t="n">
        <f aca="false">B158-$B$9</f>
        <v>1.25905408026614</v>
      </c>
      <c r="E158" s="10" t="n">
        <f aca="false">AVERAGE(D149:D158)</f>
        <v>0.482880703742104</v>
      </c>
      <c r="F158" s="19" t="n">
        <f aca="false">E158-E149</f>
        <v>0.274193064356953</v>
      </c>
      <c r="G158" s="9"/>
      <c r="H158" s="20" t="n">
        <v>1990</v>
      </c>
      <c r="I158" s="12" t="n">
        <v>1.76763936033861</v>
      </c>
      <c r="J158" s="12" t="n">
        <v>0.545002006808895</v>
      </c>
      <c r="K158" s="9" t="n">
        <f aca="false">AVERAGE(I149:I158)</f>
        <v>0.144770948562689</v>
      </c>
      <c r="L158" s="9" t="n">
        <f aca="false">AVERAGE(J149:J158)</f>
        <v>0.167071415330196</v>
      </c>
      <c r="M158" s="10" t="n">
        <f aca="false">I158-$I$9</f>
        <v>2.23512357848124</v>
      </c>
      <c r="N158" s="10" t="n">
        <f aca="false">AVERAGE(M149:M158)</f>
        <v>0.612255166705324</v>
      </c>
      <c r="O158" s="19" t="n">
        <f aca="false">J158-$J$9</f>
        <v>0.484503668683217</v>
      </c>
      <c r="P158" s="10" t="n">
        <f aca="false">AVERAGE(O149:O158)</f>
        <v>0.106573077204517</v>
      </c>
      <c r="Q158" s="12"/>
    </row>
    <row r="159" customFormat="false" ht="12.75" hidden="false" customHeight="false" outlineLevel="0" collapsed="false">
      <c r="A159" s="0" t="n">
        <v>1991</v>
      </c>
      <c r="B159" s="12" t="n">
        <v>0.221255426052682</v>
      </c>
      <c r="C159" s="9" t="n">
        <f aca="false">AVERAGE(B150:B159)</f>
        <v>0.208407175149477</v>
      </c>
      <c r="D159" s="10" t="n">
        <f aca="false">B159-$B$9</f>
        <v>0.524712308546388</v>
      </c>
      <c r="E159" s="10" t="n">
        <f aca="false">AVERAGE(D150:D159)</f>
        <v>0.511864057643183</v>
      </c>
      <c r="F159" s="19" t="n">
        <f aca="false">E159-E150</f>
        <v>0.266712164307608</v>
      </c>
      <c r="G159" s="9"/>
      <c r="H159" s="20" t="n">
        <v>1991</v>
      </c>
      <c r="I159" s="12" t="n">
        <v>0.12373622151627</v>
      </c>
      <c r="J159" s="12" t="n">
        <v>0.526734991579111</v>
      </c>
      <c r="K159" s="9" t="n">
        <f aca="false">AVERAGE(I150:I159)</f>
        <v>0.185941142325493</v>
      </c>
      <c r="L159" s="9" t="n">
        <f aca="false">AVERAGE(J150:J159)</f>
        <v>0.236123647686527</v>
      </c>
      <c r="M159" s="10" t="n">
        <f aca="false">I159-$I$9</f>
        <v>0.591220439658905</v>
      </c>
      <c r="N159" s="10" t="n">
        <f aca="false">AVERAGE(M150:M159)</f>
        <v>0.653425360468129</v>
      </c>
      <c r="O159" s="19" t="n">
        <f aca="false">J159-$J$9</f>
        <v>0.466236653453433</v>
      </c>
      <c r="P159" s="10" t="n">
        <f aca="false">AVERAGE(O150:O159)</f>
        <v>0.175625309560848</v>
      </c>
      <c r="Q159" s="12"/>
    </row>
    <row r="160" customFormat="false" ht="12.75" hidden="false" customHeight="false" outlineLevel="0" collapsed="false">
      <c r="A160" s="0" t="n">
        <v>1992</v>
      </c>
      <c r="B160" s="12" t="n">
        <v>0.347518113667219</v>
      </c>
      <c r="C160" s="9" t="n">
        <f aca="false">AVERAGE(B151:B160)</f>
        <v>0.218092022748428</v>
      </c>
      <c r="D160" s="10" t="n">
        <f aca="false">B160-$B$9</f>
        <v>0.650974996160926</v>
      </c>
      <c r="E160" s="10" t="n">
        <f aca="false">AVERAGE(D151:D160)</f>
        <v>0.521548905242135</v>
      </c>
      <c r="F160" s="19" t="n">
        <f aca="false">E160-E151</f>
        <v>0.241237057125663</v>
      </c>
      <c r="G160" s="9"/>
      <c r="H160" s="20" t="n">
        <v>1992</v>
      </c>
      <c r="I160" s="12" t="n">
        <v>0.448510486311546</v>
      </c>
      <c r="J160" s="12" t="n">
        <v>0.487043822998331</v>
      </c>
      <c r="K160" s="9" t="n">
        <f aca="false">AVERAGE(I151:I160)</f>
        <v>0.263340263632834</v>
      </c>
      <c r="L160" s="9" t="n">
        <f aca="false">AVERAGE(J151:J160)</f>
        <v>0.25474674726406</v>
      </c>
      <c r="M160" s="10" t="n">
        <f aca="false">I160-$I$9</f>
        <v>0.915994704454181</v>
      </c>
      <c r="N160" s="10" t="n">
        <f aca="false">AVERAGE(M151:M160)</f>
        <v>0.730824481775469</v>
      </c>
      <c r="O160" s="19" t="n">
        <f aca="false">J160-$J$9</f>
        <v>0.426545484872653</v>
      </c>
      <c r="P160" s="10" t="n">
        <f aca="false">AVERAGE(O151:O160)</f>
        <v>0.194248409138382</v>
      </c>
      <c r="Q160" s="12"/>
    </row>
    <row r="161" customFormat="false" ht="12.75" hidden="false" customHeight="false" outlineLevel="0" collapsed="false">
      <c r="A161" s="0" t="n">
        <v>1993</v>
      </c>
      <c r="B161" s="12" t="n">
        <v>0.0416747664313997</v>
      </c>
      <c r="C161" s="9" t="n">
        <f aca="false">AVERAGE(B152:B161)</f>
        <v>0.191540325494411</v>
      </c>
      <c r="D161" s="10" t="n">
        <f aca="false">B161-$B$9</f>
        <v>0.345131648925106</v>
      </c>
      <c r="E161" s="10" t="n">
        <f aca="false">AVERAGE(D152:D161)</f>
        <v>0.494997207988117</v>
      </c>
      <c r="F161" s="19" t="n">
        <f aca="false">E161-E152</f>
        <v>0.234689402345689</v>
      </c>
      <c r="G161" s="9"/>
      <c r="H161" s="20" t="n">
        <v>1993</v>
      </c>
      <c r="I161" s="12" t="n">
        <v>0.514145019356883</v>
      </c>
      <c r="J161" s="12" t="n">
        <v>-0.127959963085729</v>
      </c>
      <c r="K161" s="9" t="n">
        <f aca="false">AVERAGE(I152:I161)</f>
        <v>0.262478375463907</v>
      </c>
      <c r="L161" s="9" t="n">
        <f aca="false">AVERAGE(J152:J161)</f>
        <v>0.210713993750099</v>
      </c>
      <c r="M161" s="10" t="n">
        <f aca="false">I161-$I$9</f>
        <v>0.981629237499518</v>
      </c>
      <c r="N161" s="10" t="n">
        <f aca="false">AVERAGE(M152:M161)</f>
        <v>0.729962593606542</v>
      </c>
      <c r="O161" s="19" t="n">
        <f aca="false">J161-$J$9</f>
        <v>-0.188458301211408</v>
      </c>
      <c r="P161" s="10" t="n">
        <f aca="false">AVERAGE(O152:O161)</f>
        <v>0.150215655624421</v>
      </c>
      <c r="Q161" s="12"/>
    </row>
    <row r="162" customFormat="false" ht="12.75" hidden="false" customHeight="false" outlineLevel="0" collapsed="false">
      <c r="A162" s="0" t="n">
        <v>1994</v>
      </c>
      <c r="B162" s="12" t="n">
        <v>0.83270092818941</v>
      </c>
      <c r="C162" s="9" t="n">
        <f aca="false">AVERAGE(B153:B162)</f>
        <v>0.272018133639963</v>
      </c>
      <c r="D162" s="10" t="n">
        <f aca="false">B162-$B$9</f>
        <v>1.13615781068312</v>
      </c>
      <c r="E162" s="10" t="n">
        <f aca="false">AVERAGE(D153:D162)</f>
        <v>0.575475016133669</v>
      </c>
      <c r="F162" s="19" t="n">
        <f aca="false">E162-E153</f>
        <v>0.397199560046373</v>
      </c>
      <c r="G162" s="9"/>
      <c r="H162" s="20" t="n">
        <v>1994</v>
      </c>
      <c r="I162" s="12" t="n">
        <v>0.689769118917218</v>
      </c>
      <c r="J162" s="12" t="n">
        <v>1.07444673685206</v>
      </c>
      <c r="K162" s="9" t="n">
        <f aca="false">AVERAGE(I153:I162)</f>
        <v>0.289176452010213</v>
      </c>
      <c r="L162" s="9" t="n">
        <f aca="false">AVERAGE(J153:J162)</f>
        <v>0.353346836054589</v>
      </c>
      <c r="M162" s="10" t="n">
        <f aca="false">I162-$I$9</f>
        <v>1.15725333705985</v>
      </c>
      <c r="N162" s="10" t="n">
        <f aca="false">AVERAGE(M153:M162)</f>
        <v>0.756660670152848</v>
      </c>
      <c r="O162" s="19" t="n">
        <f aca="false">J162-$J$9</f>
        <v>1.01394839872638</v>
      </c>
      <c r="P162" s="10" t="n">
        <f aca="false">AVERAGE(O153:O162)</f>
        <v>0.29284849792891</v>
      </c>
      <c r="Q162" s="12"/>
    </row>
    <row r="163" customFormat="false" ht="12.75" hidden="false" customHeight="false" outlineLevel="0" collapsed="false">
      <c r="A163" s="0" t="n">
        <v>1995</v>
      </c>
      <c r="B163" s="12" t="n">
        <v>0.478099861172751</v>
      </c>
      <c r="C163" s="9" t="n">
        <f aca="false">AVERAGE(B154:B163)</f>
        <v>0.368479236696669</v>
      </c>
      <c r="D163" s="10" t="n">
        <f aca="false">B163-$B$9</f>
        <v>0.781556743666457</v>
      </c>
      <c r="E163" s="10" t="n">
        <f aca="false">AVERAGE(D154:D163)</f>
        <v>0.671936119190375</v>
      </c>
      <c r="F163" s="19" t="n">
        <f aca="false">E163-E154</f>
        <v>0.470025619676419</v>
      </c>
      <c r="G163" s="9"/>
      <c r="H163" s="20" t="n">
        <v>1995</v>
      </c>
      <c r="I163" s="12" t="n">
        <v>1.49852467474083</v>
      </c>
      <c r="J163" s="12" t="n">
        <v>0.836657687797138</v>
      </c>
      <c r="K163" s="9" t="n">
        <f aca="false">AVERAGE(I154:I163)</f>
        <v>0.598493543491146</v>
      </c>
      <c r="L163" s="9" t="n">
        <f aca="false">AVERAGE(J154:J163)</f>
        <v>0.435783685689462</v>
      </c>
      <c r="M163" s="10" t="n">
        <f aca="false">I163-$I$9</f>
        <v>1.96600889288346</v>
      </c>
      <c r="N163" s="10" t="n">
        <f aca="false">AVERAGE(M154:M163)</f>
        <v>1.06597776163378</v>
      </c>
      <c r="O163" s="19" t="n">
        <f aca="false">J163-$J$9</f>
        <v>0.776159349671459</v>
      </c>
      <c r="P163" s="10" t="n">
        <f aca="false">AVERAGE(O154:O163)</f>
        <v>0.375285347563783</v>
      </c>
      <c r="Q163" s="12"/>
    </row>
    <row r="164" customFormat="false" ht="12.75" hidden="false" customHeight="false" outlineLevel="0" collapsed="false">
      <c r="A164" s="0" t="n">
        <v>1996</v>
      </c>
      <c r="B164" s="12" t="n">
        <v>-0.0614192016858324</v>
      </c>
      <c r="C164" s="9" t="n">
        <f aca="false">AVERAGE(B155:B164)</f>
        <v>0.373693973997633</v>
      </c>
      <c r="D164" s="10" t="n">
        <f aca="false">B164-$B$9</f>
        <v>0.242037680807874</v>
      </c>
      <c r="E164" s="10" t="n">
        <f aca="false">AVERAGE(D155:D164)</f>
        <v>0.677150856491339</v>
      </c>
      <c r="F164" s="19" t="n">
        <f aca="false">E164-E155</f>
        <v>0.508349376920881</v>
      </c>
      <c r="G164" s="9"/>
      <c r="H164" s="20" t="n">
        <v>1996</v>
      </c>
      <c r="I164" s="12" t="n">
        <v>-0.420982401757766</v>
      </c>
      <c r="J164" s="12" t="n">
        <v>0.394392882619009</v>
      </c>
      <c r="K164" s="9" t="n">
        <f aca="false">AVERAGE(I155:I164)</f>
        <v>0.619909493722719</v>
      </c>
      <c r="L164" s="9" t="n">
        <f aca="false">AVERAGE(J155:J164)</f>
        <v>0.460908227703536</v>
      </c>
      <c r="M164" s="10" t="n">
        <f aca="false">I164-$I$9</f>
        <v>0.0465018163848695</v>
      </c>
      <c r="N164" s="10" t="n">
        <f aca="false">AVERAGE(M155:M164)</f>
        <v>1.08739371186535</v>
      </c>
      <c r="O164" s="19" t="n">
        <f aca="false">J164-$J$9</f>
        <v>0.333894544493331</v>
      </c>
      <c r="P164" s="10" t="n">
        <f aca="false">AVERAGE(O155:O164)</f>
        <v>0.400409889577858</v>
      </c>
      <c r="Q164" s="12"/>
    </row>
    <row r="165" customFormat="false" ht="12.75" hidden="false" customHeight="false" outlineLevel="0" collapsed="false">
      <c r="A165" s="0" t="n">
        <v>1997</v>
      </c>
      <c r="B165" s="12" t="n">
        <v>0.636513472445184</v>
      </c>
      <c r="C165" s="9" t="n">
        <f aca="false">AVERAGE(B156:B165)</f>
        <v>0.465118986236635</v>
      </c>
      <c r="D165" s="10" t="n">
        <f aca="false">B165-$B$9</f>
        <v>0.93997035493889</v>
      </c>
      <c r="E165" s="10" t="n">
        <f aca="false">AVERAGE(D156:D165)</f>
        <v>0.768575868730341</v>
      </c>
      <c r="F165" s="19" t="n">
        <f aca="false">E165-E156</f>
        <v>0.532001440358024</v>
      </c>
      <c r="G165" s="9"/>
      <c r="H165" s="20" t="n">
        <v>1997</v>
      </c>
      <c r="I165" s="12" t="n">
        <v>0.628654188127874</v>
      </c>
      <c r="J165" s="12" t="n">
        <v>0.865878936431272</v>
      </c>
      <c r="K165" s="9" t="n">
        <f aca="false">AVERAGE(I156:I165)</f>
        <v>0.782007381599102</v>
      </c>
      <c r="L165" s="9" t="n">
        <f aca="false">AVERAGE(J156:J165)</f>
        <v>0.563281127930958</v>
      </c>
      <c r="M165" s="10" t="n">
        <f aca="false">I165-$I$9</f>
        <v>1.09613840627051</v>
      </c>
      <c r="N165" s="10" t="n">
        <f aca="false">AVERAGE(M156:M165)</f>
        <v>1.24949159974174</v>
      </c>
      <c r="O165" s="19" t="n">
        <f aca="false">J165-$J$9</f>
        <v>0.805380598305594</v>
      </c>
      <c r="P165" s="10" t="n">
        <f aca="false">AVERAGE(O156:O165)</f>
        <v>0.502782789805279</v>
      </c>
      <c r="Q165" s="12"/>
    </row>
    <row r="166" customFormat="false" ht="12.75" hidden="false" customHeight="false" outlineLevel="0" collapsed="false">
      <c r="A166" s="0" t="n">
        <v>1998</v>
      </c>
      <c r="B166" s="12" t="n">
        <v>0.590657981175195</v>
      </c>
      <c r="C166" s="9" t="n">
        <f aca="false">AVERAGE(B157:B166)</f>
        <v>0.491936973439197</v>
      </c>
      <c r="D166" s="10" t="n">
        <f aca="false">B166-$B$9</f>
        <v>0.894114863668901</v>
      </c>
      <c r="E166" s="10" t="n">
        <f aca="false">AVERAGE(D157:D166)</f>
        <v>0.795393855932904</v>
      </c>
      <c r="F166" s="19" t="n">
        <f aca="false">E166-E157</f>
        <v>0.450740412125331</v>
      </c>
      <c r="G166" s="9"/>
      <c r="H166" s="20" t="n">
        <v>1998</v>
      </c>
      <c r="I166" s="12" t="n">
        <v>1.64319033738534</v>
      </c>
      <c r="J166" s="12" t="n">
        <v>0.696881306446474</v>
      </c>
      <c r="K166" s="9" t="n">
        <f aca="false">AVERAGE(I157:I166)</f>
        <v>0.824713792051026</v>
      </c>
      <c r="L166" s="9" t="n">
        <f aca="false">AVERAGE(J157:J166)</f>
        <v>0.578469616847869</v>
      </c>
      <c r="M166" s="10" t="n">
        <f aca="false">I166-$I$9</f>
        <v>2.11067455552798</v>
      </c>
      <c r="N166" s="10" t="n">
        <f aca="false">AVERAGE(M157:M166)</f>
        <v>1.29219801019366</v>
      </c>
      <c r="O166" s="19" t="n">
        <f aca="false">J166-$J$9</f>
        <v>0.636382968320796</v>
      </c>
      <c r="P166" s="10" t="n">
        <f aca="false">AVERAGE(O157:O166)</f>
        <v>0.517971278722191</v>
      </c>
      <c r="Q166" s="12"/>
    </row>
    <row r="167" customFormat="false" ht="12.75" hidden="false" customHeight="false" outlineLevel="0" collapsed="false">
      <c r="A167" s="0" t="n">
        <v>1999</v>
      </c>
      <c r="B167" s="12" t="n">
        <v>0.956700629915597</v>
      </c>
      <c r="C167" s="9" t="n">
        <f aca="false">AVERAGE(B158:B167)</f>
        <v>0.499929917513604</v>
      </c>
      <c r="D167" s="10" t="n">
        <f aca="false">B167-$B$9</f>
        <v>1.2601575124093</v>
      </c>
      <c r="E167" s="10" t="n">
        <f aca="false">AVERAGE(D158:D167)</f>
        <v>0.80338680000731</v>
      </c>
      <c r="F167" s="19" t="n">
        <f aca="false">E167-E158</f>
        <v>0.320506096265206</v>
      </c>
      <c r="G167" s="9"/>
      <c r="H167" s="0" t="n">
        <v>1999</v>
      </c>
      <c r="I167" s="12" t="n">
        <v>0.459682472390432</v>
      </c>
      <c r="J167" s="12" t="n">
        <v>1.09148610377303</v>
      </c>
      <c r="K167" s="9" t="n">
        <f aca="false">AVERAGE(I158:I167)</f>
        <v>0.735286947732723</v>
      </c>
      <c r="L167" s="9" t="n">
        <f aca="false">AVERAGE(J158:J167)</f>
        <v>0.63905645122196</v>
      </c>
      <c r="M167" s="10" t="n">
        <f aca="false">I167-$I$9</f>
        <v>0.927166690533067</v>
      </c>
      <c r="N167" s="10" t="n">
        <f aca="false">AVERAGE(M158:M167)</f>
        <v>1.20277116587536</v>
      </c>
      <c r="O167" s="19" t="n">
        <f aca="false">J167-$J$9</f>
        <v>1.03098776564735</v>
      </c>
      <c r="P167" s="10" t="n">
        <f aca="false">AVERAGE(O158:O167)</f>
        <v>0.578558113096281</v>
      </c>
      <c r="Q167" s="12"/>
    </row>
    <row r="168" customFormat="false" ht="12.75" hidden="false" customHeight="false" outlineLevel="0" collapsed="false">
      <c r="A168" s="0" t="n">
        <v>2000</v>
      </c>
      <c r="B168" s="12" t="n">
        <v>1.07875893505968</v>
      </c>
      <c r="C168" s="9" t="n">
        <f aca="false">AVERAGE(B159:B168)</f>
        <v>0.512246091242329</v>
      </c>
      <c r="D168" s="10" t="n">
        <f aca="false">B168-$B$9</f>
        <v>1.38221581755339</v>
      </c>
      <c r="E168" s="10" t="n">
        <f aca="false">AVERAGE(D159:D168)</f>
        <v>0.815702973736035</v>
      </c>
      <c r="F168" s="19" t="n">
        <f aca="false">E168-E159</f>
        <v>0.303838916092852</v>
      </c>
      <c r="G168" s="9"/>
      <c r="H168" s="0" t="n">
        <v>2000</v>
      </c>
      <c r="I168" s="12" t="n">
        <v>0.824836360448452</v>
      </c>
      <c r="J168" s="12" t="n">
        <v>0.727158605617428</v>
      </c>
      <c r="K168" s="9" t="n">
        <f aca="false">AVERAGE(I159:I168)</f>
        <v>0.641006647743707</v>
      </c>
      <c r="L168" s="9" t="n">
        <f aca="false">AVERAGE(J159:J168)</f>
        <v>0.657272111102813</v>
      </c>
      <c r="M168" s="10" t="n">
        <f aca="false">I168-$I$9</f>
        <v>1.29232057859109</v>
      </c>
      <c r="N168" s="10" t="n">
        <f aca="false">AVERAGE(M159:M168)</f>
        <v>1.10849086588634</v>
      </c>
      <c r="O168" s="19" t="n">
        <f aca="false">J168-$J$9</f>
        <v>0.666660267491749</v>
      </c>
      <c r="P168" s="10" t="n">
        <f aca="false">AVERAGE(O159:O168)</f>
        <v>0.596773772977134</v>
      </c>
      <c r="Q168" s="12"/>
    </row>
    <row r="169" customFormat="false" ht="12.75" hidden="false" customHeight="false" outlineLevel="0" collapsed="false">
      <c r="A169" s="0" t="n">
        <v>2001</v>
      </c>
      <c r="B169" s="12" t="n">
        <v>0.785148908015819</v>
      </c>
      <c r="C169" s="9" t="n">
        <f aca="false">AVERAGE(B160:B169)</f>
        <v>0.568635439438643</v>
      </c>
      <c r="D169" s="10" t="n">
        <f aca="false">B169-$B$9</f>
        <v>1.08860579050953</v>
      </c>
      <c r="E169" s="10" t="n">
        <f aca="false">AVERAGE(D160:D169)</f>
        <v>0.872092321932349</v>
      </c>
      <c r="F169" s="19" t="n">
        <f aca="false">E169-E160</f>
        <v>0.350543416690214</v>
      </c>
      <c r="G169" s="9"/>
      <c r="H169" s="0" t="n">
        <v>2001</v>
      </c>
      <c r="I169" s="12" t="n">
        <v>1.51022716033724</v>
      </c>
      <c r="J169" s="12" t="n">
        <v>1.0117429929786</v>
      </c>
      <c r="K169" s="9" t="n">
        <f aca="false">AVERAGE(I160:I169)</f>
        <v>0.779655741625805</v>
      </c>
      <c r="L169" s="9" t="n">
        <f aca="false">AVERAGE(J160:J169)</f>
        <v>0.705772911242761</v>
      </c>
      <c r="M169" s="10" t="n">
        <f aca="false">I169-$I$9</f>
        <v>1.97771137847988</v>
      </c>
      <c r="N169" s="10" t="n">
        <f aca="false">AVERAGE(M160:M169)</f>
        <v>1.24713995976844</v>
      </c>
      <c r="O169" s="19" t="n">
        <f aca="false">J169-$J$9</f>
        <v>0.951244654852917</v>
      </c>
      <c r="P169" s="10" t="n">
        <f aca="false">AVERAGE(O160:O169)</f>
        <v>0.645274573117083</v>
      </c>
      <c r="Q169" s="12"/>
    </row>
    <row r="170" customFormat="false" ht="12.75" hidden="false" customHeight="false" outlineLevel="0" collapsed="false">
      <c r="A170" s="0" t="n">
        <v>2002</v>
      </c>
      <c r="B170" s="12" t="n">
        <v>0.95609125223974</v>
      </c>
      <c r="C170" s="9" t="n">
        <f aca="false">AVERAGE(B161:B170)</f>
        <v>0.629492753295895</v>
      </c>
      <c r="D170" s="10" t="n">
        <f aca="false">B170-$B$9</f>
        <v>1.25954813473345</v>
      </c>
      <c r="E170" s="10" t="n">
        <f aca="false">AVERAGE(D161:D170)</f>
        <v>0.932949635789601</v>
      </c>
      <c r="F170" s="19" t="n">
        <f aca="false">E170-E161</f>
        <v>0.437952427801484</v>
      </c>
      <c r="G170" s="9"/>
      <c r="H170" s="0" t="n">
        <v>2002</v>
      </c>
      <c r="I170" s="12" t="n">
        <v>0.735347350008777</v>
      </c>
      <c r="J170" s="12" t="n">
        <v>1.20380705333718</v>
      </c>
      <c r="K170" s="9" t="n">
        <f aca="false">AVERAGE(I161:I170)</f>
        <v>0.808339427995528</v>
      </c>
      <c r="L170" s="9" t="n">
        <f aca="false">AVERAGE(J161:J170)</f>
        <v>0.777449234276646</v>
      </c>
      <c r="M170" s="10" t="n">
        <f aca="false">I170-$I$9</f>
        <v>1.20283156815141</v>
      </c>
      <c r="N170" s="10" t="n">
        <f aca="false">AVERAGE(M161:M170)</f>
        <v>1.27582364613816</v>
      </c>
      <c r="O170" s="19" t="n">
        <f aca="false">J170-$J$9</f>
        <v>1.1433087152115</v>
      </c>
      <c r="P170" s="10" t="n">
        <f aca="false">AVERAGE(O161:O170)</f>
        <v>0.716950896150968</v>
      </c>
      <c r="Q170" s="12"/>
    </row>
    <row r="171" customFormat="false" ht="12.75" hidden="false" customHeight="false" outlineLevel="0" collapsed="false">
      <c r="A171" s="0" t="n">
        <v>2003</v>
      </c>
      <c r="B171" s="12" t="n">
        <v>0.967850759059057</v>
      </c>
      <c r="C171" s="9" t="n">
        <f aca="false">AVERAGE(B162:B171)</f>
        <v>0.72211035255866</v>
      </c>
      <c r="D171" s="10" t="n">
        <f aca="false">B171-$B$9</f>
        <v>1.27130764155276</v>
      </c>
      <c r="E171" s="10" t="n">
        <f aca="false">AVERAGE(D162:D171)</f>
        <v>1.02556723505237</v>
      </c>
      <c r="F171" s="19" t="n">
        <f aca="false">E171-E162</f>
        <v>0.450092218918698</v>
      </c>
      <c r="G171" s="9"/>
      <c r="H171" s="0" t="n">
        <v>2003</v>
      </c>
      <c r="I171" s="12" t="n">
        <v>-0.314815294535592</v>
      </c>
      <c r="J171" s="12" t="n">
        <v>2.27890671583218</v>
      </c>
      <c r="K171" s="9" t="n">
        <f aca="false">AVERAGE(I162:I171)</f>
        <v>0.72544339660628</v>
      </c>
      <c r="L171" s="9" t="n">
        <f aca="false">AVERAGE(J162:J171)</f>
        <v>1.01813590216844</v>
      </c>
      <c r="M171" s="10" t="n">
        <f aca="false">I171-$I$9</f>
        <v>0.152668923607043</v>
      </c>
      <c r="N171" s="10" t="n">
        <f aca="false">AVERAGE(M162:M171)</f>
        <v>1.19292761474892</v>
      </c>
      <c r="O171" s="19" t="n">
        <f aca="false">J171-$J$9</f>
        <v>2.2184083777065</v>
      </c>
      <c r="P171" s="10" t="n">
        <f aca="false">AVERAGE(O162:O171)</f>
        <v>0.957637564042758</v>
      </c>
      <c r="Q171" s="12"/>
    </row>
    <row r="172" customFormat="false" ht="12.75" hidden="false" customHeight="false" outlineLevel="0" collapsed="false">
      <c r="A172" s="0" t="n">
        <v>2004</v>
      </c>
      <c r="B172" s="12" t="n">
        <v>0.728445111048182</v>
      </c>
      <c r="C172" s="9" t="n">
        <f aca="false">AVERAGE(B163:B172)</f>
        <v>0.711684770844537</v>
      </c>
      <c r="D172" s="10" t="n">
        <f aca="false">B172-$B$9</f>
        <v>1.03190199354189</v>
      </c>
      <c r="E172" s="10" t="n">
        <f aca="false">AVERAGE(D163:D172)</f>
        <v>1.01514165333824</v>
      </c>
      <c r="F172" s="19" t="n">
        <f aca="false">E172-E163</f>
        <v>0.343205534147869</v>
      </c>
      <c r="G172" s="9"/>
      <c r="H172" s="0" t="n">
        <v>2004</v>
      </c>
      <c r="I172" s="12" t="n">
        <v>0.635041839328587</v>
      </c>
      <c r="J172" s="12" t="n">
        <v>0.791109381638232</v>
      </c>
      <c r="K172" s="9" t="n">
        <f aca="false">AVERAGE(I163:I172)</f>
        <v>0.719970668647417</v>
      </c>
      <c r="L172" s="9" t="n">
        <f aca="false">AVERAGE(J163:J172)</f>
        <v>0.989802166647054</v>
      </c>
      <c r="M172" s="10" t="n">
        <f aca="false">I172-$I$9</f>
        <v>1.10252605747122</v>
      </c>
      <c r="N172" s="10" t="n">
        <f aca="false">AVERAGE(M163:M172)</f>
        <v>1.18745488679005</v>
      </c>
      <c r="O172" s="19" t="n">
        <f aca="false">J172-$J$9</f>
        <v>0.730611043512554</v>
      </c>
      <c r="P172" s="10" t="n">
        <f aca="false">AVERAGE(O163:O172)</f>
        <v>0.929303828521376</v>
      </c>
      <c r="Q172" s="12"/>
    </row>
    <row r="173" customFormat="false" ht="12.75" hidden="false" customHeight="false" outlineLevel="0" collapsed="false">
      <c r="A173" s="0" t="n">
        <v>2005</v>
      </c>
      <c r="B173" s="12" t="n">
        <v>0.620387574656422</v>
      </c>
      <c r="C173" s="9" t="n">
        <f aca="false">AVERAGE(B164:B173)</f>
        <v>0.725913542192905</v>
      </c>
      <c r="D173" s="10" t="n">
        <f aca="false">B173-$B$9</f>
        <v>0.923844457150129</v>
      </c>
      <c r="E173" s="10" t="n">
        <f aca="false">AVERAGE(D164:D173)</f>
        <v>1.02937042468661</v>
      </c>
      <c r="F173" s="19" t="n">
        <f aca="false">E173-E164</f>
        <v>0.352219568195272</v>
      </c>
      <c r="G173" s="9"/>
      <c r="H173" s="0" t="n">
        <v>2005</v>
      </c>
      <c r="I173" s="12" t="n">
        <v>0.549913571218286</v>
      </c>
      <c r="J173" s="12" t="n">
        <v>0.947109491996653</v>
      </c>
      <c r="K173" s="9" t="n">
        <f aca="false">AVERAGE(I164:I173)</f>
        <v>0.625109558295163</v>
      </c>
      <c r="L173" s="9" t="n">
        <f aca="false">AVERAGE(J164:J173)</f>
        <v>1.00084734706701</v>
      </c>
      <c r="M173" s="10" t="n">
        <f aca="false">I173-$I$9</f>
        <v>1.01739778936092</v>
      </c>
      <c r="N173" s="10" t="n">
        <f aca="false">AVERAGE(M164:M173)</f>
        <v>1.0925937764378</v>
      </c>
      <c r="O173" s="19" t="n">
        <f aca="false">J173-$J$9</f>
        <v>0.886611153870975</v>
      </c>
      <c r="P173" s="10" t="n">
        <f aca="false">AVERAGE(O164:O173)</f>
        <v>0.940349008941327</v>
      </c>
      <c r="Q173" s="12"/>
    </row>
    <row r="174" customFormat="false" ht="12.75" hidden="false" customHeight="false" outlineLevel="0" collapsed="false">
      <c r="A174" s="0" t="n">
        <v>2006</v>
      </c>
      <c r="B174" s="12" t="n">
        <v>1.07858401224298</v>
      </c>
      <c r="C174" s="9" t="n">
        <f aca="false">AVERAGE(B165:B174)</f>
        <v>0.839913863585786</v>
      </c>
      <c r="D174" s="10" t="n">
        <f aca="false">B174-$B$9</f>
        <v>1.38204089473669</v>
      </c>
      <c r="E174" s="10" t="n">
        <f aca="false">AVERAGE(D165:D174)</f>
        <v>1.14337074607949</v>
      </c>
      <c r="F174" s="19" t="n">
        <f aca="false">E174-E165</f>
        <v>0.374794877349151</v>
      </c>
      <c r="G174" s="9"/>
      <c r="H174" s="0" t="n">
        <v>2006</v>
      </c>
      <c r="I174" s="12" t="n">
        <v>-0.0475463961338596</v>
      </c>
      <c r="J174" s="12" t="n">
        <v>1.55935203889285</v>
      </c>
      <c r="K174" s="9" t="n">
        <f aca="false">AVERAGE(I165:I174)</f>
        <v>0.662453158857554</v>
      </c>
      <c r="L174" s="9" t="n">
        <f aca="false">AVERAGE(J165:J174)</f>
        <v>1.11734326269439</v>
      </c>
      <c r="M174" s="10" t="n">
        <f aca="false">I174-$I$9</f>
        <v>0.419937822008776</v>
      </c>
      <c r="N174" s="10" t="n">
        <f aca="false">AVERAGE(M165:M174)</f>
        <v>1.12993737700019</v>
      </c>
      <c r="O174" s="19" t="n">
        <f aca="false">J174-$J$9</f>
        <v>1.49885370076717</v>
      </c>
      <c r="P174" s="10" t="n">
        <f aca="false">AVERAGE(O165:O174)</f>
        <v>1.05684492456871</v>
      </c>
      <c r="Q174" s="12"/>
    </row>
    <row r="175" customFormat="false" ht="12.75" hidden="false" customHeight="false" outlineLevel="0" collapsed="false">
      <c r="A175" s="0" t="n">
        <v>2007</v>
      </c>
      <c r="B175" s="23" t="n">
        <v>1.1551669735595</v>
      </c>
      <c r="C175" s="9" t="n">
        <f aca="false">AVERAGE(B166:B175)</f>
        <v>0.891779213697218</v>
      </c>
      <c r="D175" s="10" t="n">
        <f aca="false">B175-$B$9</f>
        <v>1.45862385605321</v>
      </c>
      <c r="E175" s="10" t="n">
        <f aca="false">AVERAGE(D166:D175)</f>
        <v>1.19523609619092</v>
      </c>
      <c r="F175" s="19" t="n">
        <f aca="false">E175-E166</f>
        <v>0.399842240258021</v>
      </c>
      <c r="G175" s="9"/>
      <c r="H175" s="0" t="n">
        <v>2007</v>
      </c>
      <c r="I175" s="23" t="n">
        <v>1.93270126922972</v>
      </c>
      <c r="J175" s="23" t="n">
        <v>1.20331562964467</v>
      </c>
      <c r="K175" s="9" t="n">
        <f aca="false">AVERAGE(I166:I175)</f>
        <v>0.792857866967739</v>
      </c>
      <c r="L175" s="9" t="n">
        <f aca="false">AVERAGE(J166:J175)</f>
        <v>1.15108693201573</v>
      </c>
      <c r="M175" s="10" t="n">
        <f aca="false">I175-$I$9</f>
        <v>2.40018548737236</v>
      </c>
      <c r="N175" s="10" t="n">
        <f aca="false">AVERAGE(M166:M175)</f>
        <v>1.26034208511037</v>
      </c>
      <c r="O175" s="19" t="n">
        <f aca="false">J175-$J$9</f>
        <v>1.14281729151899</v>
      </c>
      <c r="P175" s="10" t="n">
        <f aca="false">AVERAGE(O166:O175)</f>
        <v>1.09058859389005</v>
      </c>
    </row>
    <row r="176" s="24" customFormat="true" ht="12.75" hidden="false" customHeight="false" outlineLevel="0" collapsed="false">
      <c r="A176" s="24" t="n">
        <v>2008</v>
      </c>
      <c r="B176" s="11" t="n">
        <v>1.08730317091555</v>
      </c>
      <c r="C176" s="9" t="n">
        <f aca="false">AVERAGE(B167:B176)</f>
        <v>0.941443732671254</v>
      </c>
      <c r="D176" s="10" t="n">
        <f aca="false">B176-$B$9</f>
        <v>1.39076005340926</v>
      </c>
      <c r="E176" s="10" t="n">
        <f aca="false">AVERAGE(D167:D176)</f>
        <v>1.24490061516496</v>
      </c>
      <c r="F176" s="19" t="n">
        <f aca="false">E176-E167</f>
        <v>0.441513815157649</v>
      </c>
      <c r="H176" s="24" t="n">
        <v>2008</v>
      </c>
      <c r="I176" s="23" t="n">
        <v>1.55507457124958</v>
      </c>
      <c r="J176" s="23" t="n">
        <v>1.13051296559187</v>
      </c>
      <c r="K176" s="9" t="n">
        <f aca="false">AVERAGE(I167:I176)</f>
        <v>0.784046290354163</v>
      </c>
      <c r="L176" s="9" t="n">
        <f aca="false">AVERAGE(J167:J176)</f>
        <v>1.19445009793027</v>
      </c>
      <c r="M176" s="10" t="n">
        <f aca="false">I176-$I$9</f>
        <v>2.02255878939221</v>
      </c>
      <c r="N176" s="10" t="n">
        <f aca="false">AVERAGE(M167:M176)</f>
        <v>1.2515305084968</v>
      </c>
      <c r="O176" s="19" t="n">
        <f aca="false">J176-$J$9</f>
        <v>1.0700146274662</v>
      </c>
      <c r="P176" s="10" t="n">
        <f aca="false">AVERAGE(O167:O176)</f>
        <v>1.13395175980459</v>
      </c>
    </row>
    <row r="177" customFormat="false" ht="12.75" hidden="false" customHeight="false" outlineLevel="0" collapsed="false">
      <c r="A177" s="24" t="n">
        <v>2009</v>
      </c>
      <c r="B177" s="12" t="n">
        <v>1.00802606535707</v>
      </c>
      <c r="C177" s="9" t="n">
        <f aca="false">AVERAGE(B168:B177)</f>
        <v>0.946576276215401</v>
      </c>
      <c r="D177" s="10" t="n">
        <f aca="false">B177-$B$9</f>
        <v>1.31148294785077</v>
      </c>
      <c r="E177" s="10" t="n">
        <f aca="false">AVERAGE(D168:D177)</f>
        <v>1.25003315870911</v>
      </c>
      <c r="F177" s="19" t="n">
        <f aca="false">E177-E168</f>
        <v>0.434330184973072</v>
      </c>
      <c r="H177" s="24" t="n">
        <v>2009</v>
      </c>
      <c r="I177" s="12" t="n">
        <v>0.589300478711304</v>
      </c>
      <c r="J177" s="12" t="n">
        <v>1.17838856165453</v>
      </c>
      <c r="K177" s="9" t="n">
        <f aca="false">AVERAGE(I168:I177)</f>
        <v>0.79700809098625</v>
      </c>
      <c r="L177" s="9" t="n">
        <f aca="false">AVERAGE(J168:J177)</f>
        <v>1.20314034371842</v>
      </c>
      <c r="M177" s="10" t="n">
        <f aca="false">I177-$I$9</f>
        <v>1.05678469685394</v>
      </c>
      <c r="N177" s="10" t="n">
        <f aca="false">AVERAGE(M168:M177)</f>
        <v>1.26449230912889</v>
      </c>
      <c r="O177" s="19" t="n">
        <f aca="false">J177-$J$9</f>
        <v>1.11789022352885</v>
      </c>
      <c r="P177" s="10" t="n">
        <f aca="false">AVERAGE(O168:O177)</f>
        <v>1.14264200559274</v>
      </c>
    </row>
    <row r="178" customFormat="false" ht="12.75" hidden="false" customHeight="false" outlineLevel="0" collapsed="false">
      <c r="A178" s="24" t="n">
        <v>2010</v>
      </c>
      <c r="H178" s="24" t="n">
        <v>2010</v>
      </c>
    </row>
  </sheetData>
  <mergeCells count="4">
    <mergeCell ref="R1:Y1"/>
    <mergeCell ref="R31:Y31"/>
    <mergeCell ref="R35:Y35"/>
    <mergeCell ref="R59:Y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46" activeCellId="0" sqref="C46"/>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21.13"/>
    <col collapsed="false" customWidth="true" hidden="false" outlineLevel="0" max="6" min="3" style="0" width="11.56"/>
    <col collapsed="false" customWidth="true" hidden="false" outlineLevel="0" max="7" min="7" style="0" width="6.13"/>
    <col collapsed="false" customWidth="true" hidden="false" outlineLevel="0" max="8" min="8" style="0" width="5.13"/>
    <col collapsed="false" customWidth="true" hidden="false" outlineLevel="0" max="9" min="9" style="0" width="10.13"/>
    <col collapsed="false" customWidth="true" hidden="false" outlineLevel="0" max="10" min="10" style="0" width="12.14"/>
    <col collapsed="false" customWidth="true" hidden="false" outlineLevel="0" max="11" min="11" style="0" width="12.7"/>
    <col collapsed="false" customWidth="true" hidden="false" outlineLevel="0" max="12" min="12" style="0" width="12.42"/>
  </cols>
  <sheetData>
    <row r="1" customFormat="false" ht="12.75" hidden="false" customHeight="false" outlineLevel="0" collapsed="false">
      <c r="A1" s="1" t="s">
        <v>0</v>
      </c>
      <c r="L1" s="0" t="s">
        <v>38</v>
      </c>
      <c r="M1" s="0" t="s">
        <v>39</v>
      </c>
    </row>
    <row r="2" customFormat="false" ht="15.75" hidden="false" customHeight="false" outlineLevel="0" collapsed="false">
      <c r="A2" s="4" t="s">
        <v>40</v>
      </c>
      <c r="M2" s="0" t="s">
        <v>41</v>
      </c>
    </row>
    <row r="3" customFormat="false" ht="12.75" hidden="false" customHeight="false" outlineLevel="0" collapsed="false">
      <c r="A3" s="0" t="s">
        <v>10</v>
      </c>
      <c r="I3" s="2"/>
    </row>
    <row r="4" customFormat="false" ht="12.75" hidden="false" customHeight="false" outlineLevel="0" collapsed="false">
      <c r="A4" s="1" t="s">
        <v>42</v>
      </c>
      <c r="I4" s="2"/>
    </row>
    <row r="5" customFormat="false" ht="12.75" hidden="false" customHeight="false" outlineLevel="0" collapsed="false">
      <c r="A5" s="1"/>
      <c r="I5" s="2"/>
    </row>
    <row r="6" customFormat="false" ht="12.75" hidden="false" customHeight="false" outlineLevel="0" collapsed="false">
      <c r="I6" s="2"/>
    </row>
    <row r="7" customFormat="false" ht="12.75" hidden="false" customHeight="false" outlineLevel="0" collapsed="false">
      <c r="A7" s="1"/>
      <c r="I7" s="2"/>
      <c r="J7" s="8"/>
    </row>
    <row r="8" customFormat="false" ht="12.75" hidden="false" customHeight="false" outlineLevel="0" collapsed="false">
      <c r="A8" s="1" t="s">
        <v>15</v>
      </c>
      <c r="B8" s="9" t="n">
        <f aca="false">AVERAGE(B19:B87)</f>
        <v>-0.251881223586937</v>
      </c>
      <c r="C8" s="9" t="n">
        <f aca="false">AVERAGE(C28:C87)</f>
        <v>-0.251858526455981</v>
      </c>
      <c r="D8" s="9"/>
      <c r="E8" s="9"/>
      <c r="F8" s="9"/>
      <c r="I8" s="2"/>
      <c r="J8" s="9" t="n">
        <f aca="false">AVERAGE(J19:J87)</f>
        <v>-0.308535081259219</v>
      </c>
      <c r="K8" s="9" t="n">
        <f aca="false">AVERAGE(K19:K87)</f>
        <v>-0.0301233976762189</v>
      </c>
      <c r="L8" s="9" t="n">
        <f aca="false">AVERAGE(L19:L87)</f>
        <v>-0.329953567430162</v>
      </c>
      <c r="M8" s="9" t="n">
        <f aca="false">AVERAGE(M19:M87)</f>
        <v>-0.0318118566977</v>
      </c>
    </row>
    <row r="9" customFormat="false" ht="12.75" hidden="false" customHeight="false" outlineLevel="0" collapsed="false">
      <c r="A9" s="1" t="s">
        <v>16</v>
      </c>
      <c r="I9" s="2"/>
    </row>
    <row r="10" customFormat="false" ht="12.75" hidden="false" customHeight="false" outlineLevel="0" collapsed="false">
      <c r="A10" s="1" t="s">
        <v>15</v>
      </c>
      <c r="B10" s="10" t="n">
        <f aca="false">AVERAGE(B19:B67)</f>
        <v>-0.226082565675945</v>
      </c>
      <c r="C10" s="12" t="n">
        <f aca="false">AVERAGE(C19:C67)</f>
        <v>-0.243028370977577</v>
      </c>
      <c r="D10" s="12"/>
      <c r="E10" s="12"/>
      <c r="F10" s="12"/>
      <c r="I10" s="2"/>
      <c r="J10" s="12" t="n">
        <f aca="false">AVERAGE(J19:J67)</f>
        <v>-0.360255707483726</v>
      </c>
      <c r="K10" s="12" t="n">
        <f aca="false">AVERAGE(K19:K67)</f>
        <v>0.0611551162085299</v>
      </c>
      <c r="L10" s="12" t="n">
        <f aca="false">AVERAGE(L19:L67)</f>
        <v>-0.400519109953864</v>
      </c>
      <c r="M10" s="12" t="n">
        <f aca="false">AVERAGE(M19:M67)</f>
        <v>0.0505733081171875</v>
      </c>
    </row>
    <row r="11" customFormat="false" ht="12.75" hidden="false" customHeight="false" outlineLevel="0" collapsed="false">
      <c r="A11" s="1" t="s">
        <v>17</v>
      </c>
      <c r="I11" s="2"/>
    </row>
    <row r="12" customFormat="false" ht="12.75" hidden="false" customHeight="false" outlineLevel="0" collapsed="false">
      <c r="A12" s="1" t="s">
        <v>43</v>
      </c>
      <c r="B12" s="9" t="n">
        <f aca="false">B175-B10</f>
        <v>1.22033756227239</v>
      </c>
      <c r="C12" s="9" t="n">
        <f aca="false">C175-C10</f>
        <v>1.02172560156089</v>
      </c>
      <c r="D12" s="9"/>
      <c r="E12" s="9"/>
      <c r="F12" s="9"/>
      <c r="G12" s="9" t="s">
        <v>14</v>
      </c>
      <c r="I12" s="2"/>
      <c r="J12" s="9" t="n">
        <f aca="false">J175-J10</f>
        <v>1.89697325279282</v>
      </c>
      <c r="K12" s="9" t="n">
        <f aca="false">K175-K10</f>
        <v>0.895615011362623</v>
      </c>
      <c r="L12" s="9" t="n">
        <f aca="false">L175-L10</f>
        <v>1.09624659022381</v>
      </c>
      <c r="M12" s="9" t="n">
        <f aca="false">M175-M10</f>
        <v>0.905312085940365</v>
      </c>
    </row>
    <row r="13" customFormat="false" ht="12.75" hidden="false" customHeight="false" outlineLevel="0" collapsed="false">
      <c r="A13" s="1"/>
      <c r="B13" s="12"/>
      <c r="C13" s="12"/>
      <c r="D13" s="12"/>
      <c r="E13" s="12"/>
      <c r="F13" s="12"/>
      <c r="G13" s="12"/>
      <c r="I13" s="2"/>
      <c r="J13" s="12"/>
      <c r="K13" s="12"/>
      <c r="L13" s="12"/>
      <c r="M13" s="12"/>
    </row>
    <row r="14" customFormat="false" ht="25.5" hidden="false" customHeight="false" outlineLevel="0" collapsed="false">
      <c r="A14" s="1"/>
      <c r="B14" s="2" t="s">
        <v>19</v>
      </c>
      <c r="D14" s="13" t="s">
        <v>20</v>
      </c>
      <c r="I14" s="2" t="s">
        <v>21</v>
      </c>
      <c r="J14" s="8"/>
    </row>
    <row r="15" customFormat="false" ht="36" hidden="false" customHeight="true" outlineLevel="0" collapsed="false">
      <c r="A15" s="1"/>
      <c r="B15" s="14" t="s">
        <v>22</v>
      </c>
      <c r="C15" s="14" t="s">
        <v>23</v>
      </c>
      <c r="D15" s="13" t="s">
        <v>44</v>
      </c>
      <c r="E15" s="13" t="s">
        <v>45</v>
      </c>
      <c r="F15" s="13" t="s">
        <v>46</v>
      </c>
      <c r="J15" s="14" t="s">
        <v>22</v>
      </c>
      <c r="L15" s="14" t="s">
        <v>23</v>
      </c>
    </row>
    <row r="16" customFormat="false" ht="12.75" hidden="false" customHeight="false" outlineLevel="0" collapsed="false">
      <c r="D16" s="15"/>
      <c r="E16" s="15"/>
      <c r="F16" s="15"/>
      <c r="J16" s="0" t="s">
        <v>31</v>
      </c>
      <c r="K16" s="0" t="s">
        <v>32</v>
      </c>
      <c r="L16" s="0" t="s">
        <v>31</v>
      </c>
      <c r="M16" s="0" t="s">
        <v>32</v>
      </c>
    </row>
    <row r="17" s="14" customFormat="true" ht="12.75" hidden="false" customHeight="false" outlineLevel="0" collapsed="false">
      <c r="A17" s="14" t="s">
        <v>33</v>
      </c>
      <c r="C17" s="14" t="s">
        <v>47</v>
      </c>
      <c r="D17" s="16"/>
      <c r="E17" s="16"/>
      <c r="F17" s="16"/>
      <c r="I17" s="17" t="s">
        <v>33</v>
      </c>
      <c r="J17" s="0" t="s">
        <v>34</v>
      </c>
      <c r="K17" s="0"/>
      <c r="L17" s="0"/>
      <c r="M17" s="0"/>
    </row>
    <row r="18" customFormat="false" ht="12.75" hidden="false" customHeight="false" outlineLevel="0" collapsed="false">
      <c r="A18" s="0" t="n">
        <v>1850</v>
      </c>
      <c r="B18" s="12"/>
      <c r="C18" s="12" t="s">
        <v>14</v>
      </c>
      <c r="D18" s="10"/>
      <c r="E18" s="10"/>
      <c r="F18" s="15"/>
      <c r="I18" s="0" t="n">
        <v>1850</v>
      </c>
    </row>
    <row r="19" customFormat="false" ht="12.75" hidden="false" customHeight="false" outlineLevel="0" collapsed="false">
      <c r="A19" s="0" t="n">
        <v>1851</v>
      </c>
      <c r="B19" s="12" t="n">
        <v>-0.105796103333333</v>
      </c>
      <c r="C19" s="12"/>
      <c r="D19" s="10" t="n">
        <f aca="false">B19-$B$10</f>
        <v>0.120286462342612</v>
      </c>
      <c r="E19" s="10"/>
      <c r="F19" s="10"/>
      <c r="G19" s="12"/>
      <c r="I19" s="20" t="n">
        <v>1851</v>
      </c>
      <c r="J19" s="12" t="n">
        <v>0.1066583</v>
      </c>
      <c r="K19" s="12" t="n">
        <v>-0.13900978</v>
      </c>
      <c r="O19" s="12"/>
    </row>
    <row r="20" customFormat="false" ht="12.75" hidden="false" customHeight="false" outlineLevel="0" collapsed="false">
      <c r="A20" s="0" t="n">
        <v>1852</v>
      </c>
      <c r="B20" s="12" t="n">
        <v>0.274915433333333</v>
      </c>
      <c r="C20" s="12"/>
      <c r="D20" s="10" t="n">
        <f aca="false">B20-$B$10</f>
        <v>0.500997999009279</v>
      </c>
      <c r="E20" s="10"/>
      <c r="F20" s="10"/>
      <c r="G20" s="12"/>
      <c r="I20" s="20" t="n">
        <v>1852</v>
      </c>
      <c r="J20" s="12" t="n">
        <v>0.483883133333333</v>
      </c>
      <c r="K20" s="12" t="n">
        <v>0.482091833333333</v>
      </c>
      <c r="O20" s="12"/>
    </row>
    <row r="21" customFormat="false" ht="12.75" hidden="false" customHeight="false" outlineLevel="0" collapsed="false">
      <c r="A21" s="0" t="n">
        <v>1853</v>
      </c>
      <c r="B21" s="12" t="n">
        <v>-0.543946901666667</v>
      </c>
      <c r="C21" s="12"/>
      <c r="D21" s="10" t="n">
        <f aca="false">B21-$B$10</f>
        <v>-0.317864335990721</v>
      </c>
      <c r="E21" s="10"/>
      <c r="F21" s="10"/>
      <c r="G21" s="12"/>
      <c r="I21" s="20" t="n">
        <v>1853</v>
      </c>
      <c r="J21" s="12" t="n">
        <v>0.656312333333333</v>
      </c>
      <c r="K21" s="12" t="n">
        <v>-0.04566134</v>
      </c>
      <c r="O21" s="12"/>
    </row>
    <row r="22" customFormat="false" ht="12.75" hidden="false" customHeight="false" outlineLevel="0" collapsed="false">
      <c r="A22" s="0" t="n">
        <v>1854</v>
      </c>
      <c r="B22" s="12" t="n">
        <v>-0.18562114</v>
      </c>
      <c r="C22" s="12"/>
      <c r="D22" s="10" t="n">
        <f aca="false">B22-$B$10</f>
        <v>0.0404614256759455</v>
      </c>
      <c r="E22" s="10"/>
      <c r="F22" s="10"/>
      <c r="G22" s="12"/>
      <c r="I22" s="20" t="n">
        <v>1854</v>
      </c>
      <c r="J22" s="12" t="n">
        <v>-0.960146066666667</v>
      </c>
      <c r="K22" s="12" t="n">
        <v>0.101217433333333</v>
      </c>
      <c r="O22" s="12"/>
    </row>
    <row r="23" customFormat="false" ht="12.75" hidden="false" customHeight="false" outlineLevel="0" collapsed="false">
      <c r="A23" s="0" t="n">
        <v>1855</v>
      </c>
      <c r="B23" s="12" t="n">
        <v>-0.727208183333333</v>
      </c>
      <c r="C23" s="12"/>
      <c r="D23" s="10" t="n">
        <f aca="false">B23-$B$10</f>
        <v>-0.501125617657388</v>
      </c>
      <c r="E23" s="10"/>
      <c r="F23" s="10"/>
      <c r="G23" s="12"/>
      <c r="I23" s="20" t="n">
        <v>1855</v>
      </c>
      <c r="J23" s="12" t="n">
        <v>-1.1722763</v>
      </c>
      <c r="K23" s="12" t="n">
        <v>0.1487911</v>
      </c>
      <c r="O23" s="12"/>
    </row>
    <row r="24" customFormat="false" ht="12.75" hidden="false" customHeight="false" outlineLevel="0" collapsed="false">
      <c r="A24" s="0" t="n">
        <v>1856</v>
      </c>
      <c r="B24" s="12" t="n">
        <v>-0.3906290075</v>
      </c>
      <c r="C24" s="9"/>
      <c r="D24" s="10" t="n">
        <f aca="false">B24-$B$10</f>
        <v>-0.164546441824055</v>
      </c>
      <c r="E24" s="19"/>
      <c r="F24" s="10"/>
      <c r="G24" s="12"/>
      <c r="I24" s="20" t="n">
        <v>1856</v>
      </c>
      <c r="J24" s="12" t="n">
        <v>-0.699540463333333</v>
      </c>
      <c r="K24" s="12" t="n">
        <v>-0.1067266</v>
      </c>
      <c r="L24" s="9"/>
      <c r="M24" s="9"/>
      <c r="O24" s="12"/>
    </row>
    <row r="25" customFormat="false" ht="12.75" hidden="false" customHeight="false" outlineLevel="0" collapsed="false">
      <c r="A25" s="0" t="n">
        <v>1857</v>
      </c>
      <c r="B25" s="12" t="n">
        <v>0.0600162206666667</v>
      </c>
      <c r="C25" s="9"/>
      <c r="D25" s="10" t="n">
        <f aca="false">B25-$B$10</f>
        <v>0.286098786342612</v>
      </c>
      <c r="E25" s="19"/>
      <c r="F25" s="10"/>
      <c r="G25" s="12"/>
      <c r="I25" s="20" t="n">
        <v>1857</v>
      </c>
      <c r="J25" s="12" t="n">
        <v>-0.5806581</v>
      </c>
      <c r="K25" s="12" t="n">
        <v>0.520490088333333</v>
      </c>
      <c r="L25" s="9"/>
      <c r="M25" s="9"/>
      <c r="O25" s="12"/>
    </row>
    <row r="26" customFormat="false" ht="12.75" hidden="false" customHeight="false" outlineLevel="0" collapsed="false">
      <c r="A26" s="0" t="n">
        <v>1858</v>
      </c>
      <c r="B26" s="12" t="n">
        <v>-0.2357573025</v>
      </c>
      <c r="C26" s="9"/>
      <c r="D26" s="10" t="n">
        <f aca="false">B26-$B$10</f>
        <v>-0.00967473682405448</v>
      </c>
      <c r="E26" s="19"/>
      <c r="F26" s="10"/>
      <c r="G26" s="12"/>
      <c r="I26" s="20" t="n">
        <v>1858</v>
      </c>
      <c r="J26" s="12" t="n">
        <v>-0.787382433333333</v>
      </c>
      <c r="K26" s="12" t="n">
        <v>0.51074848</v>
      </c>
      <c r="L26" s="9"/>
      <c r="M26" s="9"/>
      <c r="O26" s="12"/>
    </row>
    <row r="27" customFormat="false" ht="12.75" hidden="false" customHeight="false" outlineLevel="0" collapsed="false">
      <c r="A27" s="0" t="n">
        <v>1859</v>
      </c>
      <c r="B27" s="12" t="n">
        <v>0.224417733333333</v>
      </c>
      <c r="C27" s="9"/>
      <c r="D27" s="10" t="n">
        <f aca="false">B27-$B$10</f>
        <v>0.450500299009279</v>
      </c>
      <c r="E27" s="19"/>
      <c r="F27" s="10"/>
      <c r="G27" s="12"/>
      <c r="I27" s="20" t="n">
        <v>1859</v>
      </c>
      <c r="J27" s="12" t="n">
        <v>0.180294633333333</v>
      </c>
      <c r="K27" s="12" t="n">
        <v>0.7526209</v>
      </c>
      <c r="L27" s="9"/>
      <c r="M27" s="9"/>
      <c r="O27" s="12"/>
    </row>
    <row r="28" customFormat="false" ht="12.75" hidden="false" customHeight="false" outlineLevel="0" collapsed="false">
      <c r="A28" s="0" t="n">
        <v>1860</v>
      </c>
      <c r="B28" s="12" t="n">
        <v>-0.580436375</v>
      </c>
      <c r="C28" s="9" t="n">
        <f aca="false">AVERAGE(B19:B28)</f>
        <v>-0.2210045626</v>
      </c>
      <c r="D28" s="10" t="n">
        <f aca="false">B28-$B$10</f>
        <v>-0.354353809324055</v>
      </c>
      <c r="E28" s="10" t="n">
        <f aca="false">AVERAGE(D19:D28)</f>
        <v>0.00507800307594547</v>
      </c>
      <c r="F28" s="10"/>
      <c r="G28" s="12"/>
      <c r="H28" s="9"/>
      <c r="I28" s="20" t="n">
        <v>1860</v>
      </c>
      <c r="J28" s="12" t="n">
        <v>-0.713135633333333</v>
      </c>
      <c r="K28" s="12" t="n">
        <v>-0.2528094</v>
      </c>
      <c r="L28" s="9" t="n">
        <f aca="false">AVERAGE(J19:J28)</f>
        <v>-0.348599059666667</v>
      </c>
      <c r="M28" s="9" t="n">
        <f aca="false">AVERAGE(K19:K28)</f>
        <v>0.1971752715</v>
      </c>
      <c r="O28" s="12"/>
    </row>
    <row r="29" customFormat="false" ht="12.75" hidden="false" customHeight="false" outlineLevel="0" collapsed="false">
      <c r="A29" s="0" t="n">
        <v>1861</v>
      </c>
      <c r="B29" s="12" t="n">
        <v>-0.0940016325</v>
      </c>
      <c r="C29" s="9" t="n">
        <f aca="false">AVERAGE(B20:B29)</f>
        <v>-0.219825115516667</v>
      </c>
      <c r="D29" s="10" t="n">
        <f aca="false">B29-$B$10</f>
        <v>0.132080933175946</v>
      </c>
      <c r="E29" s="10" t="n">
        <f aca="false">AVERAGE(D20:D29)</f>
        <v>0.0062574501592788</v>
      </c>
      <c r="F29" s="10"/>
      <c r="G29" s="12"/>
      <c r="H29" s="9"/>
      <c r="I29" s="20" t="n">
        <v>1861</v>
      </c>
      <c r="J29" s="12" t="n">
        <v>-0.9669195</v>
      </c>
      <c r="K29" s="12" t="n">
        <v>0.641747</v>
      </c>
      <c r="L29" s="9" t="n">
        <f aca="false">AVERAGE(J20:J29)</f>
        <v>-0.455956839666667</v>
      </c>
      <c r="M29" s="9" t="n">
        <f aca="false">AVERAGE(K20:K29)</f>
        <v>0.2752509495</v>
      </c>
      <c r="O29" s="12"/>
    </row>
    <row r="30" customFormat="false" ht="12.75" hidden="false" customHeight="false" outlineLevel="0" collapsed="false">
      <c r="A30" s="0" t="n">
        <v>1862</v>
      </c>
      <c r="B30" s="12" t="n">
        <v>-0.274349191666667</v>
      </c>
      <c r="C30" s="9" t="n">
        <f aca="false">AVERAGE(B21:B30)</f>
        <v>-0.274751578016667</v>
      </c>
      <c r="D30" s="10" t="n">
        <f aca="false">B30-$B$10</f>
        <v>-0.0482666259907212</v>
      </c>
      <c r="E30" s="10" t="n">
        <f aca="false">AVERAGE(D21:D30)</f>
        <v>-0.0486690123407212</v>
      </c>
      <c r="F30" s="10"/>
      <c r="G30" s="12"/>
      <c r="H30" s="9"/>
      <c r="I30" s="20" t="n">
        <v>1862</v>
      </c>
      <c r="J30" s="12" t="n">
        <v>-0.715157796666667</v>
      </c>
      <c r="K30" s="12" t="n">
        <v>-0.465184266666667</v>
      </c>
      <c r="L30" s="9" t="n">
        <f aca="false">AVERAGE(J21:J30)</f>
        <v>-0.575860932666667</v>
      </c>
      <c r="M30" s="9" t="n">
        <f aca="false">AVERAGE(K21:K30)</f>
        <v>0.1805233395</v>
      </c>
      <c r="O30" s="12"/>
    </row>
    <row r="31" customFormat="false" ht="12.75" hidden="false" customHeight="false" outlineLevel="0" collapsed="false">
      <c r="A31" s="0" t="n">
        <v>1863</v>
      </c>
      <c r="B31" s="12" t="n">
        <v>0.327054242</v>
      </c>
      <c r="C31" s="9" t="n">
        <f aca="false">AVERAGE(B22:B31)</f>
        <v>-0.18765146365</v>
      </c>
      <c r="D31" s="10" t="n">
        <f aca="false">B31-$B$10</f>
        <v>0.553136807675946</v>
      </c>
      <c r="E31" s="10" t="n">
        <f aca="false">AVERAGE(D22:D31)</f>
        <v>0.0384311020259455</v>
      </c>
      <c r="F31" s="10"/>
      <c r="G31" s="12"/>
      <c r="H31" s="9"/>
      <c r="I31" s="20" t="n">
        <v>1863</v>
      </c>
      <c r="J31" s="12" t="n">
        <v>0.5853798</v>
      </c>
      <c r="K31" s="12" t="n">
        <v>0.0746245333333333</v>
      </c>
      <c r="L31" s="9" t="n">
        <f aca="false">AVERAGE(J22:J31)</f>
        <v>-0.582954186</v>
      </c>
      <c r="M31" s="9" t="n">
        <f aca="false">AVERAGE(K22:K31)</f>
        <v>0.192551926833333</v>
      </c>
      <c r="O31" s="12"/>
    </row>
    <row r="32" customFormat="false" ht="12.75" hidden="false" customHeight="false" outlineLevel="0" collapsed="false">
      <c r="A32" s="0" t="n">
        <v>1864</v>
      </c>
      <c r="B32" s="12" t="n">
        <v>-0.647095116666667</v>
      </c>
      <c r="C32" s="9" t="n">
        <f aca="false">AVERAGE(B23:B32)</f>
        <v>-0.233798861316667</v>
      </c>
      <c r="D32" s="10" t="n">
        <f aca="false">B32-$B$10</f>
        <v>-0.421012550990721</v>
      </c>
      <c r="E32" s="10" t="n">
        <f aca="false">AVERAGE(D23:D32)</f>
        <v>-0.00771629564072119</v>
      </c>
      <c r="F32" s="10"/>
      <c r="G32" s="12"/>
      <c r="H32" s="9"/>
      <c r="I32" s="20" t="n">
        <v>1864</v>
      </c>
      <c r="J32" s="12" t="n">
        <v>-0.716170866666667</v>
      </c>
      <c r="K32" s="12" t="n">
        <v>-0.0298605</v>
      </c>
      <c r="L32" s="9" t="n">
        <f aca="false">AVERAGE(J23:J32)</f>
        <v>-0.558556666</v>
      </c>
      <c r="M32" s="9" t="n">
        <f aca="false">AVERAGE(K23:K32)</f>
        <v>0.1794441335</v>
      </c>
      <c r="O32" s="12"/>
    </row>
    <row r="33" customFormat="false" ht="12.75" hidden="false" customHeight="false" outlineLevel="0" collapsed="false">
      <c r="A33" s="0" t="n">
        <v>1865</v>
      </c>
      <c r="B33" s="12" t="n">
        <v>-0.0999732708333334</v>
      </c>
      <c r="C33" s="9" t="n">
        <f aca="false">AVERAGE(B24:B33)</f>
        <v>-0.171075370066667</v>
      </c>
      <c r="D33" s="10" t="n">
        <f aca="false">B33-$B$10</f>
        <v>0.126109294842612</v>
      </c>
      <c r="E33" s="10" t="n">
        <f aca="false">AVERAGE(D24:D33)</f>
        <v>0.0550071956092788</v>
      </c>
      <c r="F33" s="10"/>
      <c r="G33" s="12"/>
      <c r="H33" s="9"/>
      <c r="I33" s="20" t="n">
        <v>1865</v>
      </c>
      <c r="J33" s="12" t="n">
        <v>-1.1389407</v>
      </c>
      <c r="K33" s="12" t="n">
        <v>0.191708833333333</v>
      </c>
      <c r="L33" s="9" t="n">
        <f aca="false">AVERAGE(J24:J33)</f>
        <v>-0.555223106</v>
      </c>
      <c r="M33" s="9" t="n">
        <f aca="false">AVERAGE(K24:K33)</f>
        <v>0.183735906833333</v>
      </c>
      <c r="O33" s="12"/>
    </row>
    <row r="34" customFormat="false" ht="12.75" hidden="false" customHeight="false" outlineLevel="0" collapsed="false">
      <c r="A34" s="0" t="n">
        <v>1866</v>
      </c>
      <c r="B34" s="12" t="n">
        <v>0.0354453166666667</v>
      </c>
      <c r="C34" s="9" t="n">
        <f aca="false">AVERAGE(B25:B34)</f>
        <v>-0.12846793765</v>
      </c>
      <c r="D34" s="10" t="n">
        <f aca="false">B34-$B$10</f>
        <v>0.261527882342612</v>
      </c>
      <c r="E34" s="10" t="n">
        <f aca="false">AVERAGE(D25:D34)</f>
        <v>0.0976146280259455</v>
      </c>
      <c r="F34" s="10"/>
      <c r="G34" s="12"/>
      <c r="H34" s="9"/>
      <c r="I34" s="20" t="n">
        <v>1866</v>
      </c>
      <c r="J34" s="12" t="n">
        <v>0.672520716666667</v>
      </c>
      <c r="K34" s="12" t="n">
        <v>0.162515266666667</v>
      </c>
      <c r="L34" s="9" t="n">
        <f aca="false">AVERAGE(J25:J34)</f>
        <v>-0.418016988</v>
      </c>
      <c r="M34" s="9" t="n">
        <f aca="false">AVERAGE(K25:K34)</f>
        <v>0.2106600935</v>
      </c>
      <c r="O34" s="12"/>
    </row>
    <row r="35" customFormat="false" ht="12.75" hidden="false" customHeight="false" outlineLevel="0" collapsed="false">
      <c r="A35" s="0" t="n">
        <v>1867</v>
      </c>
      <c r="B35" s="12" t="n">
        <v>-0.423646841666667</v>
      </c>
      <c r="C35" s="9" t="n">
        <f aca="false">AVERAGE(B26:B35)</f>
        <v>-0.176834243883333</v>
      </c>
      <c r="D35" s="10" t="n">
        <f aca="false">B35-$B$10</f>
        <v>-0.197564275990721</v>
      </c>
      <c r="E35" s="10" t="n">
        <f aca="false">AVERAGE(D26:D35)</f>
        <v>0.0492483217926122</v>
      </c>
      <c r="F35" s="10"/>
      <c r="G35" s="12"/>
      <c r="H35" s="9"/>
      <c r="I35" s="20" t="n">
        <v>1867</v>
      </c>
      <c r="J35" s="12" t="n">
        <v>0.391707733333333</v>
      </c>
      <c r="K35" s="12" t="n">
        <v>-0.241207066666667</v>
      </c>
      <c r="L35" s="9" t="n">
        <f aca="false">AVERAGE(J26:J35)</f>
        <v>-0.320780404666667</v>
      </c>
      <c r="M35" s="9" t="n">
        <f aca="false">AVERAGE(K26:K35)</f>
        <v>0.134490378</v>
      </c>
      <c r="O35" s="12"/>
    </row>
    <row r="36" customFormat="false" ht="12.75" hidden="false" customHeight="false" outlineLevel="0" collapsed="false">
      <c r="A36" s="0" t="n">
        <v>1868</v>
      </c>
      <c r="B36" s="12" t="n">
        <v>0.334233210833333</v>
      </c>
      <c r="C36" s="9" t="n">
        <f aca="false">AVERAGE(B27:B36)</f>
        <v>-0.11983519255</v>
      </c>
      <c r="D36" s="10" t="n">
        <f aca="false">B36-$B$10</f>
        <v>0.560315776509279</v>
      </c>
      <c r="E36" s="10" t="n">
        <f aca="false">AVERAGE(D27:D36)</f>
        <v>0.106247373125945</v>
      </c>
      <c r="F36" s="10"/>
      <c r="G36" s="12"/>
      <c r="H36" s="9"/>
      <c r="I36" s="20" t="n">
        <v>1868</v>
      </c>
      <c r="J36" s="12" t="n">
        <v>-0.838732533333333</v>
      </c>
      <c r="K36" s="12" t="n">
        <v>1.03025816666667</v>
      </c>
      <c r="L36" s="9" t="n">
        <f aca="false">AVERAGE(J27:J36)</f>
        <v>-0.325915414666667</v>
      </c>
      <c r="M36" s="9" t="n">
        <f aca="false">AVERAGE(K27:K36)</f>
        <v>0.186441346666667</v>
      </c>
      <c r="O36" s="12"/>
    </row>
    <row r="37" customFormat="false" ht="12.75" hidden="false" customHeight="false" outlineLevel="0" collapsed="false">
      <c r="A37" s="0" t="n">
        <v>1869</v>
      </c>
      <c r="B37" s="12" t="n">
        <v>-0.0817099866666667</v>
      </c>
      <c r="C37" s="9" t="n">
        <f aca="false">AVERAGE(B28:B37)</f>
        <v>-0.15044796455</v>
      </c>
      <c r="D37" s="10" t="n">
        <f aca="false">B37-$B$10</f>
        <v>0.144372579009279</v>
      </c>
      <c r="E37" s="10" t="n">
        <f aca="false">AVERAGE(D28:D37)</f>
        <v>0.0756346011259455</v>
      </c>
      <c r="F37" s="19" t="n">
        <f aca="false">E37-E28</f>
        <v>0.07055659805</v>
      </c>
      <c r="G37" s="12"/>
      <c r="H37" s="9"/>
      <c r="I37" s="20" t="n">
        <v>1869</v>
      </c>
      <c r="J37" s="12" t="n">
        <v>1.16329332</v>
      </c>
      <c r="K37" s="12" t="n">
        <v>-0.31445</v>
      </c>
      <c r="L37" s="9" t="n">
        <f aca="false">AVERAGE(J28:J37)</f>
        <v>-0.227615546</v>
      </c>
      <c r="M37" s="9" t="n">
        <f aca="false">AVERAGE(K28:K37)</f>
        <v>0.0797342566666667</v>
      </c>
      <c r="O37" s="12"/>
    </row>
    <row r="38" customFormat="false" ht="12.75" hidden="false" customHeight="false" outlineLevel="0" collapsed="false">
      <c r="A38" s="0" t="n">
        <v>1870</v>
      </c>
      <c r="B38" s="12" t="n">
        <v>-0.427691665833333</v>
      </c>
      <c r="C38" s="9" t="n">
        <f aca="false">AVERAGE(B29:B38)</f>
        <v>-0.135173493633333</v>
      </c>
      <c r="D38" s="10" t="n">
        <f aca="false">B38-$B$10</f>
        <v>-0.201609100157388</v>
      </c>
      <c r="E38" s="10" t="n">
        <f aca="false">AVERAGE(D29:D38)</f>
        <v>0.0909090720426121</v>
      </c>
      <c r="F38" s="19" t="n">
        <f aca="false">E38-E29</f>
        <v>0.0846516218833334</v>
      </c>
      <c r="G38" s="12"/>
      <c r="H38" s="9"/>
      <c r="I38" s="20" t="n">
        <v>1870</v>
      </c>
      <c r="J38" s="12" t="n">
        <v>-0.900658733333333</v>
      </c>
      <c r="K38" s="12" t="n">
        <v>0.399719553333333</v>
      </c>
      <c r="L38" s="9" t="n">
        <f aca="false">AVERAGE(J29:J38)</f>
        <v>-0.246367856</v>
      </c>
      <c r="M38" s="9" t="n">
        <f aca="false">AVERAGE(K29:K38)</f>
        <v>0.144987152</v>
      </c>
      <c r="O38" s="12"/>
    </row>
    <row r="39" customFormat="false" ht="12.75" hidden="false" customHeight="false" outlineLevel="0" collapsed="false">
      <c r="A39" s="0" t="n">
        <v>1871</v>
      </c>
      <c r="B39" s="12" t="n">
        <v>-0.810002183333333</v>
      </c>
      <c r="C39" s="9" t="n">
        <f aca="false">AVERAGE(B30:B39)</f>
        <v>-0.206773548716667</v>
      </c>
      <c r="D39" s="10" t="n">
        <f aca="false">B39-$B$10</f>
        <v>-0.583919617657388</v>
      </c>
      <c r="E39" s="10" t="n">
        <f aca="false">AVERAGE(D30:D39)</f>
        <v>0.0193090169592788</v>
      </c>
      <c r="F39" s="19" t="n">
        <f aca="false">E39-E30</f>
        <v>0.0679780293</v>
      </c>
      <c r="G39" s="12"/>
      <c r="H39" s="9"/>
      <c r="I39" s="20" t="n">
        <v>1871</v>
      </c>
      <c r="J39" s="12" t="n">
        <v>-2.01582</v>
      </c>
      <c r="K39" s="12" t="n">
        <v>-0.122921166666667</v>
      </c>
      <c r="L39" s="9" t="n">
        <f aca="false">AVERAGE(J30:J39)</f>
        <v>-0.351257906</v>
      </c>
      <c r="M39" s="9" t="n">
        <f aca="false">AVERAGE(K30:K39)</f>
        <v>0.0685203353333334</v>
      </c>
      <c r="O39" s="12"/>
    </row>
    <row r="40" customFormat="false" ht="12.75" hidden="false" customHeight="false" outlineLevel="0" collapsed="false">
      <c r="A40" s="0" t="n">
        <v>1872</v>
      </c>
      <c r="B40" s="12" t="n">
        <v>0.290042648333333</v>
      </c>
      <c r="C40" s="9" t="n">
        <f aca="false">AVERAGE(B31:B40)</f>
        <v>-0.150334364716667</v>
      </c>
      <c r="D40" s="10" t="n">
        <f aca="false">B40-$B$10</f>
        <v>0.516125214009279</v>
      </c>
      <c r="E40" s="10" t="n">
        <f aca="false">AVERAGE(D31:D40)</f>
        <v>0.0757482009592788</v>
      </c>
      <c r="F40" s="19" t="n">
        <f aca="false">E40-E31</f>
        <v>0.0373170989333334</v>
      </c>
      <c r="G40" s="12"/>
      <c r="H40" s="9"/>
      <c r="I40" s="20" t="n">
        <v>1872</v>
      </c>
      <c r="J40" s="12" t="n">
        <v>-0.371144666666667</v>
      </c>
      <c r="K40" s="12" t="n">
        <v>0.176863566666667</v>
      </c>
      <c r="L40" s="9" t="n">
        <f aca="false">AVERAGE(J31:J40)</f>
        <v>-0.316856593</v>
      </c>
      <c r="M40" s="9" t="n">
        <f aca="false">AVERAGE(K31:K40)</f>
        <v>0.132725118666667</v>
      </c>
      <c r="O40" s="12"/>
    </row>
    <row r="41" customFormat="false" ht="12.75" hidden="false" customHeight="false" outlineLevel="0" collapsed="false">
      <c r="A41" s="0" t="n">
        <v>1873</v>
      </c>
      <c r="B41" s="12" t="n">
        <v>-0.001913415</v>
      </c>
      <c r="C41" s="9" t="n">
        <f aca="false">AVERAGE(B32:B41)</f>
        <v>-0.183231130416667</v>
      </c>
      <c r="D41" s="10" t="n">
        <f aca="false">B41-$B$10</f>
        <v>0.224169150675945</v>
      </c>
      <c r="E41" s="10" t="n">
        <f aca="false">AVERAGE(D32:D41)</f>
        <v>0.0428514352592788</v>
      </c>
      <c r="F41" s="19" t="n">
        <f aca="false">E41-E32</f>
        <v>0.0505677309</v>
      </c>
      <c r="G41" s="12"/>
      <c r="H41" s="9"/>
      <c r="I41" s="20" t="n">
        <v>1873</v>
      </c>
      <c r="J41" s="12" t="n">
        <v>0.295376933333333</v>
      </c>
      <c r="K41" s="12" t="n">
        <v>0.378732306666667</v>
      </c>
      <c r="L41" s="9" t="n">
        <f aca="false">AVERAGE(J32:J41)</f>
        <v>-0.345856879666667</v>
      </c>
      <c r="M41" s="9" t="n">
        <f aca="false">AVERAGE(K32:K41)</f>
        <v>0.163135896</v>
      </c>
      <c r="O41" s="12"/>
    </row>
    <row r="42" customFormat="false" ht="12.75" hidden="false" customHeight="false" outlineLevel="0" collapsed="false">
      <c r="A42" s="0" t="n">
        <v>1874</v>
      </c>
      <c r="B42" s="12" t="n">
        <v>-0.201615791666667</v>
      </c>
      <c r="C42" s="9" t="n">
        <f aca="false">AVERAGE(B33:B42)</f>
        <v>-0.138683197916667</v>
      </c>
      <c r="D42" s="10" t="n">
        <f aca="false">B42-$B$10</f>
        <v>0.0244667740092788</v>
      </c>
      <c r="E42" s="10" t="n">
        <f aca="false">AVERAGE(D33:D42)</f>
        <v>0.0873993677592788</v>
      </c>
      <c r="F42" s="19" t="n">
        <f aca="false">E42-E33</f>
        <v>0.03239217215</v>
      </c>
      <c r="G42" s="12"/>
      <c r="H42" s="9"/>
      <c r="I42" s="20" t="n">
        <v>1874</v>
      </c>
      <c r="J42" s="12" t="n">
        <v>0.2985846</v>
      </c>
      <c r="K42" s="12" t="n">
        <v>0.102627666666667</v>
      </c>
      <c r="L42" s="9" t="n">
        <f aca="false">AVERAGE(J33:J42)</f>
        <v>-0.244381333</v>
      </c>
      <c r="M42" s="9" t="n">
        <f aca="false">AVERAGE(K33:K42)</f>
        <v>0.176384712666667</v>
      </c>
      <c r="O42" s="12"/>
    </row>
    <row r="43" customFormat="false" ht="12.75" hidden="false" customHeight="false" outlineLevel="0" collapsed="false">
      <c r="A43" s="0" t="n">
        <v>1875</v>
      </c>
      <c r="B43" s="12" t="n">
        <v>-0.524341065833333</v>
      </c>
      <c r="C43" s="9" t="n">
        <f aca="false">AVERAGE(B34:B43)</f>
        <v>-0.181119977416667</v>
      </c>
      <c r="D43" s="10" t="n">
        <f aca="false">B43-$B$10</f>
        <v>-0.298258500157388</v>
      </c>
      <c r="E43" s="10" t="n">
        <f aca="false">AVERAGE(D34:D43)</f>
        <v>0.0449625882592788</v>
      </c>
      <c r="F43" s="19" t="n">
        <f aca="false">E43-E34</f>
        <v>-0.0526520397666667</v>
      </c>
      <c r="G43" s="12"/>
      <c r="H43" s="9"/>
      <c r="I43" s="20" t="n">
        <v>1875</v>
      </c>
      <c r="J43" s="12" t="n">
        <v>-1.19135156666667</v>
      </c>
      <c r="K43" s="12" t="n">
        <v>0.225607533333333</v>
      </c>
      <c r="L43" s="9" t="n">
        <f aca="false">AVERAGE(J34:J43)</f>
        <v>-0.249622419666667</v>
      </c>
      <c r="M43" s="9" t="n">
        <f aca="false">AVERAGE(K34:K43)</f>
        <v>0.179774582666667</v>
      </c>
      <c r="O43" s="12"/>
    </row>
    <row r="44" customFormat="false" ht="12.75" hidden="false" customHeight="false" outlineLevel="0" collapsed="false">
      <c r="A44" s="0" t="n">
        <v>1876</v>
      </c>
      <c r="B44" s="12" t="n">
        <v>-0.293733910833333</v>
      </c>
      <c r="C44" s="9" t="n">
        <f aca="false">AVERAGE(B35:B44)</f>
        <v>-0.214037900166667</v>
      </c>
      <c r="D44" s="10" t="n">
        <f aca="false">B44-$B$10</f>
        <v>-0.0676513451573879</v>
      </c>
      <c r="E44" s="10" t="n">
        <f aca="false">AVERAGE(D35:D44)</f>
        <v>0.0120446655092788</v>
      </c>
      <c r="F44" s="19" t="n">
        <f aca="false">E44-E35</f>
        <v>-0.0372036562833333</v>
      </c>
      <c r="G44" s="12"/>
      <c r="H44" s="9"/>
      <c r="I44" s="20" t="n">
        <v>1876</v>
      </c>
      <c r="J44" s="12" t="n">
        <v>-0.925885033333333</v>
      </c>
      <c r="K44" s="12" t="n">
        <v>0.16799659</v>
      </c>
      <c r="L44" s="9" t="n">
        <f aca="false">AVERAGE(J35:J44)</f>
        <v>-0.409462994666667</v>
      </c>
      <c r="M44" s="9" t="n">
        <f aca="false">AVERAGE(K35:K44)</f>
        <v>0.180322715</v>
      </c>
      <c r="O44" s="12"/>
    </row>
    <row r="45" customFormat="false" ht="12.75" hidden="false" customHeight="false" outlineLevel="0" collapsed="false">
      <c r="A45" s="0" t="n">
        <v>1877</v>
      </c>
      <c r="B45" s="12" t="n">
        <v>-0.353548206666667</v>
      </c>
      <c r="C45" s="9" t="n">
        <f aca="false">AVERAGE(B36:B45)</f>
        <v>-0.207028036666667</v>
      </c>
      <c r="D45" s="10" t="n">
        <f aca="false">B45-$B$10</f>
        <v>-0.127465640990721</v>
      </c>
      <c r="E45" s="10" t="n">
        <f aca="false">AVERAGE(D36:D45)</f>
        <v>0.0190545290092788</v>
      </c>
      <c r="F45" s="19" t="n">
        <f aca="false">E45-E36</f>
        <v>-0.0871928441166667</v>
      </c>
      <c r="G45" s="12"/>
      <c r="H45" s="9"/>
      <c r="I45" s="20" t="n">
        <v>1877</v>
      </c>
      <c r="J45" s="12" t="n">
        <v>0.0998246</v>
      </c>
      <c r="K45" s="12" t="n">
        <v>0.0401763</v>
      </c>
      <c r="L45" s="9" t="n">
        <f aca="false">AVERAGE(J36:J45)</f>
        <v>-0.438651308</v>
      </c>
      <c r="M45" s="9" t="n">
        <f aca="false">AVERAGE(K36:K45)</f>
        <v>0.208461051666667</v>
      </c>
      <c r="O45" s="12"/>
    </row>
    <row r="46" customFormat="false" ht="12.75" hidden="false" customHeight="false" outlineLevel="0" collapsed="false">
      <c r="A46" s="0" t="n">
        <v>1878</v>
      </c>
      <c r="B46" s="12" t="n">
        <v>0.107047241666667</v>
      </c>
      <c r="C46" s="9" t="n">
        <f aca="false">AVERAGE(B37:B46)</f>
        <v>-0.229746633583333</v>
      </c>
      <c r="D46" s="10" t="n">
        <f aca="false">B46-$B$10</f>
        <v>0.333129807342612</v>
      </c>
      <c r="E46" s="10" t="n">
        <f aca="false">AVERAGE(D37:D46)</f>
        <v>-0.00366406790738785</v>
      </c>
      <c r="F46" s="19" t="n">
        <f aca="false">E46-E37</f>
        <v>-0.0792986690333333</v>
      </c>
      <c r="G46" s="12"/>
      <c r="H46" s="9"/>
      <c r="I46" s="20" t="n">
        <v>1878</v>
      </c>
      <c r="J46" s="12" t="n">
        <v>0.22103864</v>
      </c>
      <c r="K46" s="12" t="n">
        <v>0.207862</v>
      </c>
      <c r="L46" s="9" t="n">
        <f aca="false">AVERAGE(J37:J46)</f>
        <v>-0.332674190666667</v>
      </c>
      <c r="M46" s="9" t="n">
        <f aca="false">AVERAGE(K37:K46)</f>
        <v>0.126221435</v>
      </c>
      <c r="O46" s="12"/>
    </row>
    <row r="47" customFormat="false" ht="12.75" hidden="false" customHeight="false" outlineLevel="0" collapsed="false">
      <c r="A47" s="0" t="n">
        <v>1879</v>
      </c>
      <c r="B47" s="12" t="n">
        <v>-0.698747213333333</v>
      </c>
      <c r="C47" s="9" t="n">
        <f aca="false">AVERAGE(B38:B47)</f>
        <v>-0.29145035625</v>
      </c>
      <c r="D47" s="10" t="n">
        <f aca="false">B47-$B$10</f>
        <v>-0.472664647657388</v>
      </c>
      <c r="E47" s="10" t="n">
        <f aca="false">AVERAGE(D38:D47)</f>
        <v>-0.0653677905740545</v>
      </c>
      <c r="F47" s="19" t="n">
        <f aca="false">E47-E38</f>
        <v>-0.156276862616667</v>
      </c>
      <c r="G47" s="12"/>
      <c r="H47" s="9"/>
      <c r="I47" s="20" t="n">
        <v>1879</v>
      </c>
      <c r="J47" s="12" t="n">
        <v>-0.609913833333333</v>
      </c>
      <c r="K47" s="12" t="n">
        <v>-0.2820317</v>
      </c>
      <c r="L47" s="9" t="n">
        <f aca="false">AVERAGE(J38:J47)</f>
        <v>-0.509994906</v>
      </c>
      <c r="M47" s="9" t="n">
        <f aca="false">AVERAGE(K38:K47)</f>
        <v>0.129463265</v>
      </c>
      <c r="O47" s="12"/>
    </row>
    <row r="48" customFormat="false" ht="12.75" hidden="false" customHeight="false" outlineLevel="0" collapsed="false">
      <c r="A48" s="0" t="n">
        <v>1880</v>
      </c>
      <c r="B48" s="12" t="n">
        <v>-0.05508385</v>
      </c>
      <c r="C48" s="9" t="n">
        <f aca="false">AVERAGE(B39:B48)</f>
        <v>-0.254189574666667</v>
      </c>
      <c r="D48" s="10" t="n">
        <f aca="false">B48-$B$10</f>
        <v>0.170998715675946</v>
      </c>
      <c r="E48" s="10" t="n">
        <f aca="false">AVERAGE(D39:D48)</f>
        <v>-0.0281070089907212</v>
      </c>
      <c r="F48" s="19" t="n">
        <f aca="false">E48-E39</f>
        <v>-0.04741602595</v>
      </c>
      <c r="G48" s="12"/>
      <c r="H48" s="9"/>
      <c r="I48" s="20" t="n">
        <v>1880</v>
      </c>
      <c r="J48" s="12" t="n">
        <v>-0.8538856</v>
      </c>
      <c r="K48" s="12" t="n">
        <v>0.2773053</v>
      </c>
      <c r="L48" s="9" t="n">
        <f aca="false">AVERAGE(J39:J48)</f>
        <v>-0.505317592666667</v>
      </c>
      <c r="M48" s="9" t="n">
        <f aca="false">AVERAGE(K39:K48)</f>
        <v>0.117221839666667</v>
      </c>
      <c r="O48" s="12"/>
    </row>
    <row r="49" customFormat="false" ht="12.75" hidden="false" customHeight="false" outlineLevel="0" collapsed="false">
      <c r="A49" s="0" t="n">
        <v>1881</v>
      </c>
      <c r="B49" s="12" t="n">
        <v>-0.570586416833333</v>
      </c>
      <c r="C49" s="9" t="n">
        <f aca="false">AVERAGE(B40:B49)</f>
        <v>-0.230247998016667</v>
      </c>
      <c r="D49" s="10" t="n">
        <f aca="false">B49-$B$10</f>
        <v>-0.344503851157388</v>
      </c>
      <c r="E49" s="10" t="n">
        <f aca="false">AVERAGE(D40:D49)</f>
        <v>-0.00416543234072119</v>
      </c>
      <c r="F49" s="19" t="n">
        <f aca="false">E49-E40</f>
        <v>-0.0799136333</v>
      </c>
      <c r="G49" s="12"/>
      <c r="H49" s="9"/>
      <c r="I49" s="20" t="n">
        <v>1881</v>
      </c>
      <c r="J49" s="12" t="n">
        <v>-0.990710033333333</v>
      </c>
      <c r="K49" s="12" t="n">
        <v>-0.1438027</v>
      </c>
      <c r="L49" s="9" t="n">
        <f aca="false">AVERAGE(J40:J49)</f>
        <v>-0.402806596</v>
      </c>
      <c r="M49" s="9" t="n">
        <f aca="false">AVERAGE(K40:K49)</f>
        <v>0.115133686333333</v>
      </c>
      <c r="O49" s="12"/>
    </row>
    <row r="50" customFormat="false" ht="12.75" hidden="false" customHeight="false" outlineLevel="0" collapsed="false">
      <c r="A50" s="0" t="n">
        <v>1882</v>
      </c>
      <c r="B50" s="12" t="n">
        <v>-0.0159574758333333</v>
      </c>
      <c r="C50" s="9" t="n">
        <f aca="false">AVERAGE(B41:B50)</f>
        <v>-0.260848010433333</v>
      </c>
      <c r="D50" s="10" t="n">
        <f aca="false">B50-$B$10</f>
        <v>0.210125089842612</v>
      </c>
      <c r="E50" s="10" t="n">
        <f aca="false">AVERAGE(D41:D50)</f>
        <v>-0.0347654447573879</v>
      </c>
      <c r="F50" s="19" t="n">
        <f aca="false">E50-E41</f>
        <v>-0.0776168800166667</v>
      </c>
      <c r="G50" s="12"/>
      <c r="H50" s="9"/>
      <c r="I50" s="20" t="n">
        <v>1882</v>
      </c>
      <c r="J50" s="12" t="n">
        <v>0.582169432666667</v>
      </c>
      <c r="K50" s="12" t="n">
        <v>-0.242689533333333</v>
      </c>
      <c r="L50" s="9" t="n">
        <f aca="false">AVERAGE(J41:J50)</f>
        <v>-0.307475186066667</v>
      </c>
      <c r="M50" s="9" t="n">
        <f aca="false">AVERAGE(K41:K50)</f>
        <v>0.0731783763333333</v>
      </c>
      <c r="O50" s="12"/>
    </row>
    <row r="51" customFormat="false" ht="12.75" hidden="false" customHeight="false" outlineLevel="0" collapsed="false">
      <c r="A51" s="0" t="n">
        <v>1883</v>
      </c>
      <c r="B51" s="12" t="n">
        <v>-0.339072091666667</v>
      </c>
      <c r="C51" s="9" t="n">
        <f aca="false">AVERAGE(B42:B51)</f>
        <v>-0.2945638781</v>
      </c>
      <c r="D51" s="10" t="n">
        <f aca="false">B51-$B$10</f>
        <v>-0.112989525990721</v>
      </c>
      <c r="E51" s="10" t="n">
        <f aca="false">AVERAGE(D42:D51)</f>
        <v>-0.0684813124240545</v>
      </c>
      <c r="F51" s="19" t="n">
        <f aca="false">E51-E42</f>
        <v>-0.155880680183333</v>
      </c>
      <c r="G51" s="12"/>
      <c r="H51" s="9"/>
      <c r="I51" s="20" t="n">
        <v>1883</v>
      </c>
      <c r="J51" s="12" t="n">
        <v>-0.190897466666667</v>
      </c>
      <c r="K51" s="12" t="n">
        <v>-0.184069133333333</v>
      </c>
      <c r="L51" s="9" t="n">
        <f aca="false">AVERAGE(J42:J51)</f>
        <v>-0.356102626066667</v>
      </c>
      <c r="M51" s="9" t="n">
        <f aca="false">AVERAGE(K42:K51)</f>
        <v>0.0168982323333333</v>
      </c>
      <c r="O51" s="12"/>
    </row>
    <row r="52" customFormat="false" ht="12.75" hidden="false" customHeight="false" outlineLevel="0" collapsed="false">
      <c r="A52" s="0" t="n">
        <v>1884</v>
      </c>
      <c r="B52" s="12" t="n">
        <v>-0.0936098341666666</v>
      </c>
      <c r="C52" s="9" t="n">
        <f aca="false">AVERAGE(B43:B52)</f>
        <v>-0.28376328235</v>
      </c>
      <c r="D52" s="10" t="n">
        <f aca="false">B52-$B$10</f>
        <v>0.132472731509279</v>
      </c>
      <c r="E52" s="10" t="n">
        <f aca="false">AVERAGE(D43:D52)</f>
        <v>-0.0576807166740545</v>
      </c>
      <c r="F52" s="19" t="n">
        <f aca="false">E52-E43</f>
        <v>-0.102643304933333</v>
      </c>
      <c r="G52" s="12"/>
      <c r="H52" s="9"/>
      <c r="I52" s="20" t="n">
        <v>1884</v>
      </c>
      <c r="J52" s="12" t="n">
        <v>0.631979666666667</v>
      </c>
      <c r="K52" s="12" t="n">
        <v>-0.31067381</v>
      </c>
      <c r="L52" s="9" t="n">
        <f aca="false">AVERAGE(J43:J52)</f>
        <v>-0.3227631194</v>
      </c>
      <c r="M52" s="9" t="n">
        <f aca="false">AVERAGE(K43:K52)</f>
        <v>-0.0244319153333333</v>
      </c>
      <c r="O52" s="12"/>
    </row>
    <row r="53" customFormat="false" ht="12.75" hidden="false" customHeight="false" outlineLevel="0" collapsed="false">
      <c r="A53" s="0" t="n">
        <v>1885</v>
      </c>
      <c r="B53" s="12" t="n">
        <v>-0.50475975</v>
      </c>
      <c r="C53" s="9" t="n">
        <f aca="false">AVERAGE(B44:B53)</f>
        <v>-0.281805150766667</v>
      </c>
      <c r="D53" s="10" t="n">
        <f aca="false">B53-$B$10</f>
        <v>-0.278677184324054</v>
      </c>
      <c r="E53" s="10" t="n">
        <f aca="false">AVERAGE(D44:D53)</f>
        <v>-0.0557225850907212</v>
      </c>
      <c r="F53" s="19" t="n">
        <f aca="false">E53-E44</f>
        <v>-0.0677672506</v>
      </c>
      <c r="G53" s="12"/>
      <c r="H53" s="9"/>
      <c r="I53" s="20" t="n">
        <v>1885</v>
      </c>
      <c r="J53" s="12" t="n">
        <v>-0.00142649333333334</v>
      </c>
      <c r="K53" s="12" t="n">
        <v>-0.387780333333333</v>
      </c>
      <c r="L53" s="9" t="n">
        <f aca="false">AVERAGE(J44:J53)</f>
        <v>-0.203770612066667</v>
      </c>
      <c r="M53" s="9" t="n">
        <f aca="false">AVERAGE(K44:K53)</f>
        <v>-0.085770702</v>
      </c>
      <c r="O53" s="12"/>
    </row>
    <row r="54" customFormat="false" ht="12.75" hidden="false" customHeight="false" outlineLevel="0" collapsed="false">
      <c r="A54" s="0" t="n">
        <v>1886</v>
      </c>
      <c r="B54" s="12" t="n">
        <v>-0.272146675</v>
      </c>
      <c r="C54" s="9" t="n">
        <f aca="false">AVERAGE(B45:B54)</f>
        <v>-0.279646427183333</v>
      </c>
      <c r="D54" s="10" t="n">
        <f aca="false">B54-$B$10</f>
        <v>-0.0460641093240545</v>
      </c>
      <c r="E54" s="10" t="n">
        <f aca="false">AVERAGE(D45:D54)</f>
        <v>-0.0535638615073879</v>
      </c>
      <c r="F54" s="19" t="n">
        <f aca="false">E54-E45</f>
        <v>-0.0726183905166667</v>
      </c>
      <c r="G54" s="12"/>
      <c r="H54" s="9"/>
      <c r="I54" s="20" t="n">
        <v>1886</v>
      </c>
      <c r="J54" s="12" t="n">
        <v>-0.786346233333333</v>
      </c>
      <c r="K54" s="12" t="n">
        <v>-0.239291966666667</v>
      </c>
      <c r="L54" s="9" t="n">
        <f aca="false">AVERAGE(J45:J54)</f>
        <v>-0.189816732066667</v>
      </c>
      <c r="M54" s="9" t="n">
        <f aca="false">AVERAGE(K45:K54)</f>
        <v>-0.126499557666667</v>
      </c>
      <c r="O54" s="12"/>
    </row>
    <row r="55" customFormat="false" ht="12.75" hidden="false" customHeight="false" outlineLevel="0" collapsed="false">
      <c r="A55" s="0" t="n">
        <v>1887</v>
      </c>
      <c r="B55" s="12" t="n">
        <v>-0.234143302569829</v>
      </c>
      <c r="C55" s="9" t="n">
        <f aca="false">AVERAGE(B46:B55)</f>
        <v>-0.26770593677365</v>
      </c>
      <c r="D55" s="10" t="n">
        <f aca="false">B55-$B$10</f>
        <v>-0.00806073689388384</v>
      </c>
      <c r="E55" s="10" t="n">
        <f aca="false">AVERAGE(D46:D55)</f>
        <v>-0.0416233710977041</v>
      </c>
      <c r="F55" s="19" t="n">
        <f aca="false">E55-E46</f>
        <v>-0.0379593031903163</v>
      </c>
      <c r="G55" s="12"/>
      <c r="H55" s="9"/>
      <c r="I55" s="20" t="n">
        <v>1887</v>
      </c>
      <c r="J55" s="12" t="n">
        <v>-0.0903435776645617</v>
      </c>
      <c r="K55" s="12" t="n">
        <v>0.406763460486847</v>
      </c>
      <c r="L55" s="9" t="n">
        <f aca="false">AVERAGE(J46:J55)</f>
        <v>-0.208833549833123</v>
      </c>
      <c r="M55" s="9" t="n">
        <f aca="false">AVERAGE(K46:K55)</f>
        <v>-0.089840841617982</v>
      </c>
      <c r="O55" s="12"/>
    </row>
    <row r="56" customFormat="false" ht="12.75" hidden="false" customHeight="false" outlineLevel="0" collapsed="false">
      <c r="A56" s="0" t="n">
        <v>1888</v>
      </c>
      <c r="B56" s="12" t="n">
        <v>-0.814072351029385</v>
      </c>
      <c r="C56" s="9" t="n">
        <f aca="false">AVERAGE(B47:B56)</f>
        <v>-0.359817896043255</v>
      </c>
      <c r="D56" s="10" t="n">
        <f aca="false">B56-$B$10</f>
        <v>-0.58798978535344</v>
      </c>
      <c r="E56" s="10" t="n">
        <f aca="false">AVERAGE(D47:D56)</f>
        <v>-0.133735330367309</v>
      </c>
      <c r="F56" s="19" t="n">
        <f aca="false">E56-E47</f>
        <v>-0.0683675397932548</v>
      </c>
      <c r="G56" s="12"/>
      <c r="H56" s="9"/>
      <c r="I56" s="20" t="n">
        <v>1888</v>
      </c>
      <c r="J56" s="12" t="n">
        <v>-1.21372083614168</v>
      </c>
      <c r="K56" s="12" t="n">
        <v>-0.66109763750713</v>
      </c>
      <c r="L56" s="9" t="n">
        <f aca="false">AVERAGE(J47:J56)</f>
        <v>-0.352309497447291</v>
      </c>
      <c r="M56" s="9" t="n">
        <f aca="false">AVERAGE(K47:K56)</f>
        <v>-0.176736805368695</v>
      </c>
      <c r="O56" s="12"/>
    </row>
    <row r="57" customFormat="false" ht="12.75" hidden="false" customHeight="false" outlineLevel="0" collapsed="false">
      <c r="A57" s="0" t="n">
        <v>1889</v>
      </c>
      <c r="B57" s="12" t="n">
        <v>-0.313138164575428</v>
      </c>
      <c r="C57" s="9" t="n">
        <f aca="false">AVERAGE(B48:B57)</f>
        <v>-0.321256991167464</v>
      </c>
      <c r="D57" s="10" t="n">
        <f aca="false">B57-$B$10</f>
        <v>-0.0870555988994822</v>
      </c>
      <c r="E57" s="10" t="n">
        <f aca="false">AVERAGE(D48:D57)</f>
        <v>-0.0951744254915187</v>
      </c>
      <c r="F57" s="19" t="n">
        <f aca="false">E57-E48</f>
        <v>-0.0670674165007975</v>
      </c>
      <c r="G57" s="12"/>
      <c r="H57" s="9"/>
      <c r="I57" s="20" t="n">
        <v>1889</v>
      </c>
      <c r="J57" s="12" t="n">
        <v>-0.487400615055009</v>
      </c>
      <c r="K57" s="12" t="n">
        <v>0.121408913400641</v>
      </c>
      <c r="L57" s="9" t="n">
        <f aca="false">AVERAGE(J48:J57)</f>
        <v>-0.340058175619459</v>
      </c>
      <c r="M57" s="9" t="n">
        <f aca="false">AVERAGE(K48:K57)</f>
        <v>-0.136392744028631</v>
      </c>
      <c r="O57" s="12"/>
    </row>
    <row r="58" customFormat="false" ht="12.75" hidden="false" customHeight="false" outlineLevel="0" collapsed="false">
      <c r="A58" s="0" t="n">
        <v>1890</v>
      </c>
      <c r="B58" s="12" t="n">
        <v>-0.223698767051534</v>
      </c>
      <c r="C58" s="9" t="n">
        <f aca="false">AVERAGE(B49:B58)</f>
        <v>-0.338118482872618</v>
      </c>
      <c r="D58" s="10" t="n">
        <f aca="false">B58-$B$10</f>
        <v>0.00238379862441113</v>
      </c>
      <c r="E58" s="10" t="n">
        <f aca="false">AVERAGE(D49:D58)</f>
        <v>-0.112035917196672</v>
      </c>
      <c r="F58" s="19" t="n">
        <f aca="false">E58-E49</f>
        <v>-0.107870484855951</v>
      </c>
      <c r="G58" s="12"/>
      <c r="H58" s="9"/>
      <c r="I58" s="20" t="n">
        <v>1890</v>
      </c>
      <c r="J58" s="12" t="n">
        <v>-0.0238914252024737</v>
      </c>
      <c r="K58" s="12" t="n">
        <v>-0.304160023225009</v>
      </c>
      <c r="L58" s="9" t="n">
        <f aca="false">AVERAGE(J49:J58)</f>
        <v>-0.257058758139706</v>
      </c>
      <c r="M58" s="9" t="n">
        <f aca="false">AVERAGE(K49:K58)</f>
        <v>-0.194539276351132</v>
      </c>
      <c r="O58" s="12"/>
    </row>
    <row r="59" customFormat="false" ht="12.75" hidden="false" customHeight="false" outlineLevel="0" collapsed="false">
      <c r="A59" s="0" t="n">
        <v>1891</v>
      </c>
      <c r="B59" s="12" t="n">
        <v>-0.350850560114928</v>
      </c>
      <c r="C59" s="9" t="n">
        <f aca="false">AVERAGE(B50:B59)</f>
        <v>-0.316144897200777</v>
      </c>
      <c r="D59" s="10" t="n">
        <f aca="false">B59-$B$10</f>
        <v>-0.124767994438983</v>
      </c>
      <c r="E59" s="10" t="n">
        <f aca="false">AVERAGE(D50:D59)</f>
        <v>-0.0900623315248317</v>
      </c>
      <c r="F59" s="19" t="n">
        <f aca="false">E59-E50</f>
        <v>-0.0552968867674438</v>
      </c>
      <c r="G59" s="12"/>
      <c r="H59" s="9"/>
      <c r="I59" s="20" t="n">
        <v>1891</v>
      </c>
      <c r="J59" s="12" t="n">
        <v>-1.19032419979828</v>
      </c>
      <c r="K59" s="12" t="n">
        <v>-0.206357600888335</v>
      </c>
      <c r="L59" s="9" t="n">
        <f aca="false">AVERAGE(J50:J59)</f>
        <v>-0.277020174786201</v>
      </c>
      <c r="M59" s="9" t="n">
        <f aca="false">AVERAGE(K50:K59)</f>
        <v>-0.200794766439965</v>
      </c>
      <c r="O59" s="12"/>
    </row>
    <row r="60" customFormat="false" ht="12.75" hidden="false" customHeight="false" outlineLevel="0" collapsed="false">
      <c r="A60" s="0" t="n">
        <v>1892</v>
      </c>
      <c r="B60" s="12" t="n">
        <v>-0.496093972392869</v>
      </c>
      <c r="C60" s="9" t="n">
        <f aca="false">AVERAGE(B51:B60)</f>
        <v>-0.364158546856731</v>
      </c>
      <c r="D60" s="10" t="n">
        <f aca="false">B60-$B$10</f>
        <v>-0.270011406716924</v>
      </c>
      <c r="E60" s="10" t="n">
        <f aca="false">AVERAGE(D51:D60)</f>
        <v>-0.138075981180785</v>
      </c>
      <c r="F60" s="19" t="n">
        <f aca="false">E60-E51</f>
        <v>-0.0695946687567307</v>
      </c>
      <c r="G60" s="12"/>
      <c r="H60" s="9"/>
      <c r="I60" s="20" t="n">
        <v>1892</v>
      </c>
      <c r="J60" s="12" t="n">
        <v>-0.399445314092678</v>
      </c>
      <c r="K60" s="12" t="n">
        <v>-0.243865809048583</v>
      </c>
      <c r="L60" s="9" t="n">
        <f aca="false">AVERAGE(J51:J60)</f>
        <v>-0.375181649462136</v>
      </c>
      <c r="M60" s="9" t="n">
        <f aca="false">AVERAGE(K51:K60)</f>
        <v>-0.20091239401149</v>
      </c>
      <c r="O60" s="12"/>
    </row>
    <row r="61" customFormat="false" ht="12.75" hidden="false" customHeight="false" outlineLevel="0" collapsed="false">
      <c r="A61" s="0" t="n">
        <v>1893</v>
      </c>
      <c r="B61" s="12" t="n">
        <v>-0.276426370063303</v>
      </c>
      <c r="C61" s="9" t="n">
        <f aca="false">AVERAGE(B52:B61)</f>
        <v>-0.357893974696394</v>
      </c>
      <c r="D61" s="10" t="n">
        <f aca="false">B61-$B$10</f>
        <v>-0.0503438043873579</v>
      </c>
      <c r="E61" s="10" t="n">
        <f aca="false">AVERAGE(D52:D61)</f>
        <v>-0.131811409020449</v>
      </c>
      <c r="F61" s="19" t="n">
        <f aca="false">E61-E52</f>
        <v>-0.0741306923463944</v>
      </c>
      <c r="G61" s="12"/>
      <c r="H61" s="9"/>
      <c r="I61" s="20" t="n">
        <v>1893</v>
      </c>
      <c r="J61" s="12" t="n">
        <v>-1.79661853140731</v>
      </c>
      <c r="K61" s="12" t="n">
        <v>0.348520132915807</v>
      </c>
      <c r="L61" s="9" t="n">
        <f aca="false">AVERAGE(J52:J61)</f>
        <v>-0.5357537559362</v>
      </c>
      <c r="M61" s="9" t="n">
        <f aca="false">AVERAGE(K52:K61)</f>
        <v>-0.147653467386576</v>
      </c>
      <c r="O61" s="12"/>
    </row>
    <row r="62" customFormat="false" ht="12.75" hidden="false" customHeight="false" outlineLevel="0" collapsed="false">
      <c r="A62" s="0" t="n">
        <v>1894</v>
      </c>
      <c r="B62" s="12" t="n">
        <v>-0.0121214098905049</v>
      </c>
      <c r="C62" s="9" t="n">
        <f aca="false">AVERAGE(B53:B62)</f>
        <v>-0.349745132268778</v>
      </c>
      <c r="D62" s="10" t="n">
        <f aca="false">B62-$B$10</f>
        <v>0.213961155785441</v>
      </c>
      <c r="E62" s="10" t="n">
        <f aca="false">AVERAGE(D53:D62)</f>
        <v>-0.123662566592833</v>
      </c>
      <c r="F62" s="19" t="n">
        <f aca="false">E62-E53</f>
        <v>-0.0679399815021115</v>
      </c>
      <c r="G62" s="12"/>
      <c r="H62" s="9"/>
      <c r="I62" s="20" t="n">
        <v>1894</v>
      </c>
      <c r="J62" s="12" t="n">
        <v>-0.052679182444127</v>
      </c>
      <c r="K62" s="12" t="n">
        <v>-0.0561577626305159</v>
      </c>
      <c r="L62" s="9" t="n">
        <f aca="false">AVERAGE(J53:J62)</f>
        <v>-0.604219640847279</v>
      </c>
      <c r="M62" s="9" t="n">
        <f aca="false">AVERAGE(K53:K62)</f>
        <v>-0.122201862649628</v>
      </c>
      <c r="O62" s="12"/>
    </row>
    <row r="63" customFormat="false" ht="12.75" hidden="false" customHeight="false" outlineLevel="0" collapsed="false">
      <c r="A63" s="0" t="n">
        <v>1895</v>
      </c>
      <c r="B63" s="12" t="n">
        <v>-0.263720949397662</v>
      </c>
      <c r="C63" s="9" t="n">
        <f aca="false">AVERAGE(B54:B63)</f>
        <v>-0.325641252208544</v>
      </c>
      <c r="D63" s="10" t="n">
        <f aca="false">B63-$B$10</f>
        <v>-0.0376383837217164</v>
      </c>
      <c r="E63" s="10" t="n">
        <f aca="false">AVERAGE(D54:D63)</f>
        <v>-0.0995586865325989</v>
      </c>
      <c r="F63" s="19" t="n">
        <f aca="false">E63-E54</f>
        <v>-0.045994825025211</v>
      </c>
      <c r="G63" s="12"/>
      <c r="H63" s="9"/>
      <c r="I63" s="20" t="n">
        <v>1895</v>
      </c>
      <c r="J63" s="12" t="n">
        <v>-1.08246398629585</v>
      </c>
      <c r="K63" s="12" t="n">
        <v>0.130484733601213</v>
      </c>
      <c r="L63" s="9" t="n">
        <f aca="false">AVERAGE(J54:J63)</f>
        <v>-0.712323390143531</v>
      </c>
      <c r="M63" s="9" t="n">
        <f aca="false">AVERAGE(K54:K63)</f>
        <v>-0.070375355956173</v>
      </c>
      <c r="O63" s="12"/>
    </row>
    <row r="64" customFormat="false" ht="12.75" hidden="false" customHeight="false" outlineLevel="0" collapsed="false">
      <c r="A64" s="0" t="n">
        <v>1896</v>
      </c>
      <c r="B64" s="12" t="n">
        <v>-0.187108504031383</v>
      </c>
      <c r="C64" s="9" t="n">
        <f aca="false">AVERAGE(B55:B64)</f>
        <v>-0.317137435111683</v>
      </c>
      <c r="D64" s="10" t="n">
        <f aca="false">B64-$B$10</f>
        <v>0.0389740616445624</v>
      </c>
      <c r="E64" s="10" t="n">
        <f aca="false">AVERAGE(D55:D64)</f>
        <v>-0.0910548694357372</v>
      </c>
      <c r="F64" s="19" t="n">
        <f aca="false">E64-E55</f>
        <v>-0.0494314983380331</v>
      </c>
      <c r="G64" s="12"/>
      <c r="H64" s="9"/>
      <c r="I64" s="20" t="n">
        <v>1896</v>
      </c>
      <c r="J64" s="12" t="n">
        <v>-0.185595053275722</v>
      </c>
      <c r="K64" s="12" t="n">
        <v>0.196894161226816</v>
      </c>
      <c r="L64" s="9" t="n">
        <f aca="false">AVERAGE(J55:J64)</f>
        <v>-0.65224827213777</v>
      </c>
      <c r="M64" s="9" t="n">
        <f aca="false">AVERAGE(K55:K64)</f>
        <v>-0.0267567431668247</v>
      </c>
      <c r="O64" s="12"/>
    </row>
    <row r="65" customFormat="false" ht="12.75" hidden="false" customHeight="false" outlineLevel="0" collapsed="false">
      <c r="A65" s="0" t="n">
        <v>1897</v>
      </c>
      <c r="B65" s="12" t="n">
        <v>-0.0952282524193435</v>
      </c>
      <c r="C65" s="9" t="n">
        <f aca="false">AVERAGE(B56:B65)</f>
        <v>-0.303245930096634</v>
      </c>
      <c r="D65" s="10" t="n">
        <f aca="false">B65-$B$10</f>
        <v>0.130854313256602</v>
      </c>
      <c r="E65" s="10" t="n">
        <f aca="false">AVERAGE(D56:D65)</f>
        <v>-0.0771633644206886</v>
      </c>
      <c r="F65" s="19" t="n">
        <f aca="false">E65-E56</f>
        <v>0.0565719659466206</v>
      </c>
      <c r="G65" s="12"/>
      <c r="H65" s="9"/>
      <c r="I65" s="20" t="n">
        <v>1897</v>
      </c>
      <c r="J65" s="12" t="n">
        <v>-0.31476211513853</v>
      </c>
      <c r="K65" s="12" t="n">
        <v>0.250605388544858</v>
      </c>
      <c r="L65" s="9" t="n">
        <f aca="false">AVERAGE(J56:J65)</f>
        <v>-0.674690125885166</v>
      </c>
      <c r="M65" s="9" t="n">
        <f aca="false">AVERAGE(K56:K65)</f>
        <v>-0.0423725503610237</v>
      </c>
      <c r="O65" s="12"/>
    </row>
    <row r="66" customFormat="false" ht="12.75" hidden="false" customHeight="false" outlineLevel="0" collapsed="false">
      <c r="A66" s="0" t="n">
        <v>1898</v>
      </c>
      <c r="B66" s="12" t="n">
        <v>0.0959391673181524</v>
      </c>
      <c r="C66" s="9" t="n">
        <f aca="false">AVERAGE(B57:B66)</f>
        <v>-0.21224477826188</v>
      </c>
      <c r="D66" s="10" t="n">
        <f aca="false">B66-$B$10</f>
        <v>0.322021732994098</v>
      </c>
      <c r="E66" s="10" t="n">
        <f aca="false">AVERAGE(D57:D66)</f>
        <v>0.0138377874140651</v>
      </c>
      <c r="F66" s="19" t="n">
        <f aca="false">E66-E57</f>
        <v>0.109012212905584</v>
      </c>
      <c r="G66" s="12"/>
      <c r="H66" s="9"/>
      <c r="I66" s="20" t="n">
        <v>1898</v>
      </c>
      <c r="J66" s="12" t="n">
        <v>0.352074714050938</v>
      </c>
      <c r="K66" s="12" t="n">
        <v>-0.123609878144972</v>
      </c>
      <c r="L66" s="9" t="n">
        <f aca="false">AVERAGE(J57:J66)</f>
        <v>-0.518110570865904</v>
      </c>
      <c r="M66" s="9" t="n">
        <f aca="false">AVERAGE(K57:K66)</f>
        <v>0.0113762255751921</v>
      </c>
      <c r="O66" s="12"/>
    </row>
    <row r="67" customFormat="false" ht="12.75" hidden="false" customHeight="false" outlineLevel="0" collapsed="false">
      <c r="A67" s="0" t="n">
        <v>1899</v>
      </c>
      <c r="B67" s="12" t="n">
        <v>-0.00757372940331164</v>
      </c>
      <c r="C67" s="9" t="n">
        <f aca="false">AVERAGE(B58:B67)</f>
        <v>-0.181688334744669</v>
      </c>
      <c r="D67" s="10" t="n">
        <f aca="false">B67-$B$10</f>
        <v>0.218508836272634</v>
      </c>
      <c r="E67" s="10" t="n">
        <f aca="false">AVERAGE(D58:D67)</f>
        <v>0.0443942309312767</v>
      </c>
      <c r="F67" s="19" t="n">
        <f aca="false">E67-E58</f>
        <v>0.156430148127949</v>
      </c>
      <c r="G67" s="12"/>
      <c r="H67" s="9"/>
      <c r="I67" s="20" t="n">
        <v>1899</v>
      </c>
      <c r="J67" s="12" t="n">
        <v>0.590716666429384</v>
      </c>
      <c r="K67" s="12" t="n">
        <v>0.0516374604863245</v>
      </c>
      <c r="L67" s="9" t="n">
        <f aca="false">AVERAGE(J58:J67)</f>
        <v>-0.410298842717465</v>
      </c>
      <c r="M67" s="9" t="n">
        <f aca="false">AVERAGE(K58:K67)</f>
        <v>0.00439908028376041</v>
      </c>
      <c r="O67" s="12"/>
    </row>
    <row r="68" customFormat="false" ht="12.75" hidden="false" customHeight="false" outlineLevel="0" collapsed="false">
      <c r="A68" s="0" t="n">
        <v>1900</v>
      </c>
      <c r="B68" s="12" t="n">
        <v>-0.097237844249083</v>
      </c>
      <c r="C68" s="9" t="n">
        <f aca="false">AVERAGE(B59:B68)</f>
        <v>-0.169042242464424</v>
      </c>
      <c r="D68" s="10" t="n">
        <f aca="false">B68-$B$10</f>
        <v>0.128844721426862</v>
      </c>
      <c r="E68" s="10" t="n">
        <f aca="false">AVERAGE(D59:D68)</f>
        <v>0.0570403232115218</v>
      </c>
      <c r="F68" s="19" t="n">
        <f aca="false">E68-E59</f>
        <v>0.147102654736353</v>
      </c>
      <c r="G68" s="12"/>
      <c r="H68" s="9"/>
      <c r="I68" s="20" t="n">
        <v>1900</v>
      </c>
      <c r="J68" s="12" t="n">
        <v>-0.343175398017939</v>
      </c>
      <c r="K68" s="12" t="n">
        <v>0.0954419069338234</v>
      </c>
      <c r="L68" s="9" t="n">
        <f aca="false">AVERAGE(J59:J68)</f>
        <v>-0.442227239999011</v>
      </c>
      <c r="M68" s="9" t="n">
        <f aca="false">AVERAGE(K59:K68)</f>
        <v>0.0443592732996436</v>
      </c>
      <c r="O68" s="12"/>
    </row>
    <row r="69" customFormat="false" ht="12.75" hidden="false" customHeight="false" outlineLevel="0" collapsed="false">
      <c r="A69" s="0" t="n">
        <v>1901</v>
      </c>
      <c r="B69" s="12" t="n">
        <v>-0.206009542110709</v>
      </c>
      <c r="C69" s="9" t="n">
        <f aca="false">AVERAGE(B60:B69)</f>
        <v>-0.154558140664002</v>
      </c>
      <c r="D69" s="10" t="n">
        <f aca="false">B69-$B$10</f>
        <v>0.0200730235652364</v>
      </c>
      <c r="E69" s="10" t="n">
        <f aca="false">AVERAGE(D60:D69)</f>
        <v>0.0715244250119438</v>
      </c>
      <c r="F69" s="19" t="n">
        <f aca="false">E69-E60</f>
        <v>0.209600406192729</v>
      </c>
      <c r="G69" s="12"/>
      <c r="H69" s="9"/>
      <c r="I69" s="20" t="n">
        <v>1901</v>
      </c>
      <c r="J69" s="12" t="n">
        <v>-0.535947383018115</v>
      </c>
      <c r="K69" s="12" t="n">
        <v>0.470333619240849</v>
      </c>
      <c r="L69" s="9" t="n">
        <f aca="false">AVERAGE(J60:J69)</f>
        <v>-0.376789558320995</v>
      </c>
      <c r="M69" s="9" t="n">
        <f aca="false">AVERAGE(K60:K69)</f>
        <v>0.112028395312562</v>
      </c>
      <c r="O69" s="12"/>
    </row>
    <row r="70" customFormat="false" ht="12.75" hidden="false" customHeight="false" outlineLevel="0" collapsed="false">
      <c r="A70" s="0" t="n">
        <v>1902</v>
      </c>
      <c r="B70" s="12" t="n">
        <v>-0.714231947743009</v>
      </c>
      <c r="C70" s="9" t="n">
        <f aca="false">AVERAGE(B61:B70)</f>
        <v>-0.176371938199016</v>
      </c>
      <c r="D70" s="10" t="n">
        <f aca="false">B70-$B$10</f>
        <v>-0.488149382067064</v>
      </c>
      <c r="E70" s="10" t="n">
        <f aca="false">AVERAGE(D61:D70)</f>
        <v>0.0497106274769297</v>
      </c>
      <c r="F70" s="19" t="n">
        <f aca="false">E70-E61</f>
        <v>0.181522036497379</v>
      </c>
      <c r="G70" s="12"/>
      <c r="H70" s="9"/>
      <c r="I70" s="20" t="n">
        <v>1902</v>
      </c>
      <c r="J70" s="12" t="n">
        <v>-0.0332982740247274</v>
      </c>
      <c r="K70" s="12" t="n">
        <v>-0.958153021265284</v>
      </c>
      <c r="L70" s="9" t="n">
        <f aca="false">AVERAGE(J61:J70)</f>
        <v>-0.340174854314199</v>
      </c>
      <c r="M70" s="9" t="n">
        <f aca="false">AVERAGE(K61:K70)</f>
        <v>0.0405996740908919</v>
      </c>
      <c r="O70" s="12"/>
    </row>
    <row r="71" customFormat="false" ht="12.75" hidden="false" customHeight="false" outlineLevel="0" collapsed="false">
      <c r="A71" s="0" t="n">
        <v>1903</v>
      </c>
      <c r="B71" s="12" t="n">
        <v>-0.306312731960726</v>
      </c>
      <c r="C71" s="9" t="n">
        <f aca="false">AVERAGE(B62:B71)</f>
        <v>-0.179360574388758</v>
      </c>
      <c r="D71" s="10" t="n">
        <f aca="false">B71-$B$10</f>
        <v>-0.0802301662847804</v>
      </c>
      <c r="E71" s="10" t="n">
        <f aca="false">AVERAGE(D62:D71)</f>
        <v>0.0467219912871875</v>
      </c>
      <c r="F71" s="19" t="n">
        <f aca="false">E71-E62</f>
        <v>0.17038455788002</v>
      </c>
      <c r="G71" s="12"/>
      <c r="H71" s="9"/>
      <c r="I71" s="20" t="n">
        <v>1903</v>
      </c>
      <c r="J71" s="12" t="n">
        <v>-0.0551852579443097</v>
      </c>
      <c r="K71" s="12" t="n">
        <v>-0.837102634388672</v>
      </c>
      <c r="L71" s="9" t="n">
        <f aca="false">AVERAGE(J62:J71)</f>
        <v>-0.1660315269679</v>
      </c>
      <c r="M71" s="9" t="n">
        <f aca="false">AVERAGE(K62:K71)</f>
        <v>-0.077962602639556</v>
      </c>
      <c r="O71" s="12"/>
    </row>
    <row r="72" customFormat="false" ht="12.75" hidden="false" customHeight="false" outlineLevel="0" collapsed="false">
      <c r="A72" s="0" t="n">
        <v>1904</v>
      </c>
      <c r="B72" s="12" t="n">
        <v>-0.394691768471191</v>
      </c>
      <c r="C72" s="9" t="n">
        <f aca="false">AVERAGE(B63:B72)</f>
        <v>-0.217617610246827</v>
      </c>
      <c r="D72" s="10" t="n">
        <f aca="false">B72-$B$10</f>
        <v>-0.168609202795246</v>
      </c>
      <c r="E72" s="10" t="n">
        <f aca="false">AVERAGE(D63:D72)</f>
        <v>0.00846495542911883</v>
      </c>
      <c r="F72" s="19" t="n">
        <f aca="false">E72-E63</f>
        <v>0.108023641961718</v>
      </c>
      <c r="G72" s="12"/>
      <c r="H72" s="9"/>
      <c r="I72" s="20" t="n">
        <v>1904</v>
      </c>
      <c r="J72" s="12" t="n">
        <v>-0.102421137484698</v>
      </c>
      <c r="K72" s="12" t="n">
        <v>-0.203631469822187</v>
      </c>
      <c r="L72" s="9" t="n">
        <f aca="false">AVERAGE(J63:J72)</f>
        <v>-0.171005722471957</v>
      </c>
      <c r="M72" s="9" t="n">
        <f aca="false">AVERAGE(K63:K72)</f>
        <v>-0.0927099733587231</v>
      </c>
      <c r="O72" s="12"/>
    </row>
    <row r="73" customFormat="false" ht="12.75" hidden="false" customHeight="false" outlineLevel="0" collapsed="false">
      <c r="A73" s="0" t="n">
        <v>1905</v>
      </c>
      <c r="B73" s="12" t="n">
        <v>-0.311704091946132</v>
      </c>
      <c r="C73" s="9" t="n">
        <f aca="false">AVERAGE(B64:B73)</f>
        <v>-0.222415924501674</v>
      </c>
      <c r="D73" s="10" t="n">
        <f aca="false">B73-$B$10</f>
        <v>-0.0856215262701865</v>
      </c>
      <c r="E73" s="10" t="n">
        <f aca="false">AVERAGE(D64:D73)</f>
        <v>0.00366664117427182</v>
      </c>
      <c r="F73" s="19" t="n">
        <f aca="false">E73-E64</f>
        <v>0.094721510610009</v>
      </c>
      <c r="G73" s="12"/>
      <c r="H73" s="9"/>
      <c r="I73" s="20" t="n">
        <v>1905</v>
      </c>
      <c r="J73" s="12" t="n">
        <v>-0.502618383380997</v>
      </c>
      <c r="K73" s="12" t="n">
        <v>0.226560407683555</v>
      </c>
      <c r="L73" s="9" t="n">
        <f aca="false">AVERAGE(J64:J73)</f>
        <v>-0.113021162180472</v>
      </c>
      <c r="M73" s="9" t="n">
        <f aca="false">AVERAGE(K64:K73)</f>
        <v>-0.083102405950489</v>
      </c>
      <c r="O73" s="12"/>
    </row>
    <row r="74" customFormat="false" ht="12.75" hidden="false" customHeight="false" outlineLevel="0" collapsed="false">
      <c r="A74" s="0" t="n">
        <v>1906</v>
      </c>
      <c r="B74" s="12" t="n">
        <v>-0.229153880440272</v>
      </c>
      <c r="C74" s="9" t="n">
        <f aca="false">AVERAGE(B65:B74)</f>
        <v>-0.226620462142563</v>
      </c>
      <c r="D74" s="10" t="n">
        <f aca="false">B74-$B$10</f>
        <v>-0.00307131476432623</v>
      </c>
      <c r="E74" s="10" t="n">
        <f aca="false">AVERAGE(D65:D74)</f>
        <v>-0.000537896466617038</v>
      </c>
      <c r="F74" s="19" t="n">
        <f aca="false">E74-E65</f>
        <v>0.0766254679540716</v>
      </c>
      <c r="G74" s="12"/>
      <c r="H74" s="9"/>
      <c r="I74" s="20" t="n">
        <v>1906</v>
      </c>
      <c r="J74" s="12" t="n">
        <v>0.0247896859230237</v>
      </c>
      <c r="K74" s="12" t="n">
        <v>-0.116200319206651</v>
      </c>
      <c r="L74" s="9" t="n">
        <f aca="false">AVERAGE(J65:J74)</f>
        <v>-0.0919826882605971</v>
      </c>
      <c r="M74" s="9" t="n">
        <f aca="false">AVERAGE(K65:K74)</f>
        <v>-0.114411853993836</v>
      </c>
      <c r="O74" s="12"/>
    </row>
    <row r="75" customFormat="false" ht="12.75" hidden="false" customHeight="false" outlineLevel="0" collapsed="false">
      <c r="A75" s="0" t="n">
        <v>1907</v>
      </c>
      <c r="B75" s="12" t="n">
        <v>-0.569442427779749</v>
      </c>
      <c r="C75" s="9" t="n">
        <f aca="false">AVERAGE(B66:B75)</f>
        <v>-0.274041879678603</v>
      </c>
      <c r="D75" s="10" t="n">
        <f aca="false">B75-$B$10</f>
        <v>-0.343359862103804</v>
      </c>
      <c r="E75" s="10" t="n">
        <f aca="false">AVERAGE(D66:D75)</f>
        <v>-0.0479593140026576</v>
      </c>
      <c r="F75" s="19" t="n">
        <f aca="false">E75-E66</f>
        <v>-0.0617971014167227</v>
      </c>
      <c r="G75" s="12"/>
      <c r="H75" s="9"/>
      <c r="I75" s="20" t="n">
        <v>1907</v>
      </c>
      <c r="J75" s="12" t="n">
        <v>-0.922643119125608</v>
      </c>
      <c r="K75" s="12" t="n">
        <v>-0.8005448472521</v>
      </c>
      <c r="L75" s="9" t="n">
        <f aca="false">AVERAGE(J66:J75)</f>
        <v>-0.152770788659305</v>
      </c>
      <c r="M75" s="9" t="n">
        <f aca="false">AVERAGE(K66:K75)</f>
        <v>-0.219526877573531</v>
      </c>
      <c r="O75" s="12"/>
    </row>
    <row r="76" customFormat="false" ht="12.75" hidden="false" customHeight="false" outlineLevel="0" collapsed="false">
      <c r="A76" s="0" t="n">
        <v>1908</v>
      </c>
      <c r="B76" s="12" t="n">
        <v>-0.375217407851497</v>
      </c>
      <c r="C76" s="9" t="n">
        <f aca="false">AVERAGE(B67:B76)</f>
        <v>-0.321157537195568</v>
      </c>
      <c r="D76" s="10" t="n">
        <f aca="false">B76-$B$10</f>
        <v>-0.149134842175551</v>
      </c>
      <c r="E76" s="10" t="n">
        <f aca="false">AVERAGE(D67:D76)</f>
        <v>-0.0950749715196226</v>
      </c>
      <c r="F76" s="19" t="n">
        <f aca="false">E76-E67</f>
        <v>-0.139469202450899</v>
      </c>
      <c r="G76" s="12"/>
      <c r="H76" s="9"/>
      <c r="I76" s="20" t="n">
        <v>1908</v>
      </c>
      <c r="J76" s="12" t="n">
        <v>-0.125548443588219</v>
      </c>
      <c r="K76" s="12" t="n">
        <v>-0.268865680761385</v>
      </c>
      <c r="L76" s="9" t="n">
        <f aca="false">AVERAGE(J67:J76)</f>
        <v>-0.200533104423221</v>
      </c>
      <c r="M76" s="9" t="n">
        <f aca="false">AVERAGE(K67:K76)</f>
        <v>-0.234052457835173</v>
      </c>
      <c r="O76" s="12"/>
    </row>
    <row r="77" customFormat="false" ht="12.75" hidden="false" customHeight="false" outlineLevel="0" collapsed="false">
      <c r="A77" s="0" t="n">
        <v>1909</v>
      </c>
      <c r="B77" s="12" t="n">
        <v>-0.473373174370496</v>
      </c>
      <c r="C77" s="9" t="n">
        <f aca="false">AVERAGE(B68:B77)</f>
        <v>-0.367737481692286</v>
      </c>
      <c r="D77" s="10" t="n">
        <f aca="false">B77-$B$10</f>
        <v>-0.24729060869455</v>
      </c>
      <c r="E77" s="10" t="n">
        <f aca="false">AVERAGE(D68:D77)</f>
        <v>-0.141654916016341</v>
      </c>
      <c r="F77" s="19" t="n">
        <f aca="false">E77-E68</f>
        <v>-0.198695239227863</v>
      </c>
      <c r="G77" s="12"/>
      <c r="H77" s="9"/>
      <c r="I77" s="20" t="n">
        <v>1909</v>
      </c>
      <c r="J77" s="12" t="n">
        <v>-0.635605513267336</v>
      </c>
      <c r="K77" s="12" t="n">
        <v>-0.521939972478676</v>
      </c>
      <c r="L77" s="9" t="n">
        <f aca="false">AVERAGE(J68:J77)</f>
        <v>-0.323165322392893</v>
      </c>
      <c r="M77" s="9" t="n">
        <f aca="false">AVERAGE(K68:K77)</f>
        <v>-0.291410201131673</v>
      </c>
      <c r="O77" s="12"/>
    </row>
    <row r="78" customFormat="false" ht="12.75" hidden="false" customHeight="false" outlineLevel="0" collapsed="false">
      <c r="A78" s="0" t="n">
        <v>1910</v>
      </c>
      <c r="B78" s="12" t="n">
        <v>-0.130879129970336</v>
      </c>
      <c r="C78" s="9" t="n">
        <f aca="false">AVERAGE(B69:B78)</f>
        <v>-0.371101610264412</v>
      </c>
      <c r="D78" s="10" t="n">
        <f aca="false">B78-$B$10</f>
        <v>0.0952034357056096</v>
      </c>
      <c r="E78" s="10" t="n">
        <f aca="false">AVERAGE(D69:D78)</f>
        <v>-0.145019044588466</v>
      </c>
      <c r="F78" s="19" t="n">
        <f aca="false">E78-E69</f>
        <v>-0.21654346960041</v>
      </c>
      <c r="G78" s="12"/>
      <c r="H78" s="9"/>
      <c r="I78" s="20" t="n">
        <v>1910</v>
      </c>
      <c r="J78" s="12" t="n">
        <v>0.486640419832111</v>
      </c>
      <c r="K78" s="12" t="n">
        <v>-0.34455195341446</v>
      </c>
      <c r="L78" s="9" t="n">
        <f aca="false">AVERAGE(J69:J78)</f>
        <v>-0.240183740607888</v>
      </c>
      <c r="M78" s="9" t="n">
        <f aca="false">AVERAGE(K69:K78)</f>
        <v>-0.335409587166501</v>
      </c>
      <c r="O78" s="12"/>
    </row>
    <row r="79" customFormat="false" ht="12.75" hidden="false" customHeight="false" outlineLevel="0" collapsed="false">
      <c r="A79" s="0" t="n">
        <v>1911</v>
      </c>
      <c r="B79" s="12" t="n">
        <v>-0.0397814820177332</v>
      </c>
      <c r="C79" s="9" t="n">
        <f aca="false">AVERAGE(B70:B79)</f>
        <v>-0.354478804255114</v>
      </c>
      <c r="D79" s="10" t="n">
        <f aca="false">B79-$B$10</f>
        <v>0.186301083658212</v>
      </c>
      <c r="E79" s="10" t="n">
        <f aca="false">AVERAGE(D70:D79)</f>
        <v>-0.128396238579169</v>
      </c>
      <c r="F79" s="19" t="n">
        <f aca="false">E79-E70</f>
        <v>-0.178106866056098</v>
      </c>
      <c r="G79" s="12"/>
      <c r="H79" s="9"/>
      <c r="I79" s="20" t="n">
        <v>1911</v>
      </c>
      <c r="J79" s="12" t="n">
        <v>-0.0773618597074172</v>
      </c>
      <c r="K79" s="12" t="n">
        <v>0.168516736247465</v>
      </c>
      <c r="L79" s="9" t="n">
        <f aca="false">AVERAGE(J70:J79)</f>
        <v>-0.194325188276818</v>
      </c>
      <c r="M79" s="9" t="n">
        <f aca="false">AVERAGE(K70:K79)</f>
        <v>-0.36559127546584</v>
      </c>
      <c r="O79" s="12"/>
    </row>
    <row r="80" customFormat="false" ht="12.75" hidden="false" customHeight="false" outlineLevel="0" collapsed="false">
      <c r="A80" s="0" t="n">
        <v>1912</v>
      </c>
      <c r="B80" s="12" t="n">
        <v>-0.522500861658923</v>
      </c>
      <c r="C80" s="9" t="n">
        <f aca="false">AVERAGE(B71:B80)</f>
        <v>-0.335305695646705</v>
      </c>
      <c r="D80" s="10" t="n">
        <f aca="false">B80-$B$10</f>
        <v>-0.296418295982977</v>
      </c>
      <c r="E80" s="10" t="n">
        <f aca="false">AVERAGE(D71:D80)</f>
        <v>-0.10922312997076</v>
      </c>
      <c r="F80" s="19" t="n">
        <f aca="false">E80-E71</f>
        <v>-0.155945121257947</v>
      </c>
      <c r="G80" s="12"/>
      <c r="H80" s="9"/>
      <c r="I80" s="20" t="n">
        <v>1912</v>
      </c>
      <c r="J80" s="12" t="n">
        <v>0.0278262168334283</v>
      </c>
      <c r="K80" s="12" t="n">
        <v>-0.594763022436307</v>
      </c>
      <c r="L80" s="9" t="n">
        <f aca="false">AVERAGE(J71:J80)</f>
        <v>-0.188212739191002</v>
      </c>
      <c r="M80" s="9" t="n">
        <f aca="false">AVERAGE(K71:K80)</f>
        <v>-0.329252275582942</v>
      </c>
      <c r="O80" s="12"/>
    </row>
    <row r="81" customFormat="false" ht="12.75" hidden="false" customHeight="false" outlineLevel="0" collapsed="false">
      <c r="A81" s="0" t="n">
        <v>1913</v>
      </c>
      <c r="B81" s="12" t="n">
        <v>-0.188680197956354</v>
      </c>
      <c r="C81" s="9" t="n">
        <f aca="false">AVERAGE(B72:B81)</f>
        <v>-0.323542442246268</v>
      </c>
      <c r="D81" s="10" t="n">
        <f aca="false">B81-$B$10</f>
        <v>0.0374023677195912</v>
      </c>
      <c r="E81" s="10" t="n">
        <f aca="false">AVERAGE(D72:D81)</f>
        <v>-0.0974598765703228</v>
      </c>
      <c r="F81" s="19" t="n">
        <f aca="false">E81-E72</f>
        <v>-0.105924831999442</v>
      </c>
      <c r="G81" s="12"/>
      <c r="H81" s="9"/>
      <c r="I81" s="20" t="n">
        <v>1913</v>
      </c>
      <c r="J81" s="12" t="n">
        <v>0.0957906528150406</v>
      </c>
      <c r="K81" s="12" t="n">
        <v>-0.656975987003213</v>
      </c>
      <c r="L81" s="9" t="n">
        <f aca="false">AVERAGE(J72:J81)</f>
        <v>-0.173115148115067</v>
      </c>
      <c r="M81" s="9" t="n">
        <f aca="false">AVERAGE(K72:K81)</f>
        <v>-0.311239610844396</v>
      </c>
      <c r="O81" s="12"/>
    </row>
    <row r="82" customFormat="false" ht="12.75" hidden="false" customHeight="false" outlineLevel="0" collapsed="false">
      <c r="A82" s="0" t="n">
        <v>1914</v>
      </c>
      <c r="B82" s="12" t="n">
        <v>-0.181974868531942</v>
      </c>
      <c r="C82" s="9" t="n">
        <f aca="false">AVERAGE(B73:B82)</f>
        <v>-0.302270752252343</v>
      </c>
      <c r="D82" s="10" t="n">
        <f aca="false">B82-$B$10</f>
        <v>0.0441076971440035</v>
      </c>
      <c r="E82" s="10" t="n">
        <f aca="false">AVERAGE(D73:D82)</f>
        <v>-0.0761881865763978</v>
      </c>
      <c r="F82" s="19" t="n">
        <f aca="false">E82-E73</f>
        <v>-0.0798548277506696</v>
      </c>
      <c r="G82" s="12"/>
      <c r="H82" s="9"/>
      <c r="I82" s="20" t="n">
        <v>1914</v>
      </c>
      <c r="J82" s="12" t="n">
        <v>-0.108382839560057</v>
      </c>
      <c r="K82" s="12" t="n">
        <v>-0.292014079158194</v>
      </c>
      <c r="L82" s="9" t="n">
        <f aca="false">AVERAGE(J73:J82)</f>
        <v>-0.173711318322603</v>
      </c>
      <c r="M82" s="9" t="n">
        <f aca="false">AVERAGE(K73:K82)</f>
        <v>-0.320077871777997</v>
      </c>
      <c r="O82" s="12"/>
    </row>
    <row r="83" customFormat="false" ht="12.75" hidden="false" customHeight="false" outlineLevel="0" collapsed="false">
      <c r="A83" s="0" t="n">
        <v>1915</v>
      </c>
      <c r="B83" s="12" t="n">
        <v>-0.368231232357142</v>
      </c>
      <c r="C83" s="9" t="n">
        <f aca="false">AVERAGE(B74:B83)</f>
        <v>-0.307923466293444</v>
      </c>
      <c r="D83" s="10" t="n">
        <f aca="false">B83-$B$10</f>
        <v>-0.142148666681197</v>
      </c>
      <c r="E83" s="10" t="n">
        <f aca="false">AVERAGE(D74:D83)</f>
        <v>-0.0818409006174988</v>
      </c>
      <c r="F83" s="19" t="n">
        <f aca="false">E83-E74</f>
        <v>-0.0813030041508818</v>
      </c>
      <c r="G83" s="12"/>
      <c r="H83" s="9"/>
      <c r="I83" s="20" t="n">
        <v>1915</v>
      </c>
      <c r="J83" s="12" t="n">
        <v>0.0680666214001876</v>
      </c>
      <c r="K83" s="12" t="n">
        <v>0.0198844534520757</v>
      </c>
      <c r="L83" s="9" t="n">
        <f aca="false">AVERAGE(J74:J83)</f>
        <v>-0.116642817844485</v>
      </c>
      <c r="M83" s="9" t="n">
        <f aca="false">AVERAGE(K74:K83)</f>
        <v>-0.340745467201145</v>
      </c>
      <c r="O83" s="12"/>
    </row>
    <row r="84" customFormat="false" ht="12.75" hidden="false" customHeight="false" outlineLevel="0" collapsed="false">
      <c r="A84" s="0" t="n">
        <v>1916</v>
      </c>
      <c r="B84" s="12" t="n">
        <v>0.00548243637166124</v>
      </c>
      <c r="C84" s="9" t="n">
        <f aca="false">AVERAGE(B75:B84)</f>
        <v>-0.284459834612251</v>
      </c>
      <c r="D84" s="10" t="n">
        <f aca="false">B84-$B$10</f>
        <v>0.231565002047607</v>
      </c>
      <c r="E84" s="10" t="n">
        <f aca="false">AVERAGE(D75:D84)</f>
        <v>-0.0583772689363056</v>
      </c>
      <c r="F84" s="19" t="n">
        <f aca="false">E84-E75</f>
        <v>-0.0104179549336479</v>
      </c>
      <c r="G84" s="12"/>
      <c r="H84" s="9"/>
      <c r="I84" s="20" t="n">
        <v>1916</v>
      </c>
      <c r="J84" s="12" t="n">
        <v>0.352877794889517</v>
      </c>
      <c r="K84" s="12" t="n">
        <v>-0.146410900767912</v>
      </c>
      <c r="L84" s="9" t="n">
        <f aca="false">AVERAGE(J75:J84)</f>
        <v>-0.0838340069478353</v>
      </c>
      <c r="M84" s="9" t="n">
        <f aca="false">AVERAGE(K75:K84)</f>
        <v>-0.343766525357271</v>
      </c>
      <c r="O84" s="12"/>
    </row>
    <row r="85" customFormat="false" ht="12.75" hidden="false" customHeight="false" outlineLevel="0" collapsed="false">
      <c r="A85" s="0" t="n">
        <v>1917</v>
      </c>
      <c r="B85" s="12" t="n">
        <v>-0.545879631362234</v>
      </c>
      <c r="C85" s="9" t="n">
        <f aca="false">AVERAGE(B76:B85)</f>
        <v>-0.2821035549705</v>
      </c>
      <c r="D85" s="10" t="n">
        <f aca="false">B85-$B$10</f>
        <v>-0.319797065686289</v>
      </c>
      <c r="E85" s="10" t="n">
        <f aca="false">AVERAGE(D76:D85)</f>
        <v>-0.056020989294554</v>
      </c>
      <c r="F85" s="19" t="n">
        <f aca="false">E85-E76</f>
        <v>0.0390539822250685</v>
      </c>
      <c r="G85" s="12"/>
      <c r="H85" s="9"/>
      <c r="I85" s="20" t="n">
        <v>1917</v>
      </c>
      <c r="J85" s="12" t="n">
        <v>-0.775741260814237</v>
      </c>
      <c r="K85" s="12" t="n">
        <v>0.455497386907456</v>
      </c>
      <c r="L85" s="9" t="n">
        <f aca="false">AVERAGE(J76:J85)</f>
        <v>-0.0691438211166983</v>
      </c>
      <c r="M85" s="9" t="n">
        <f aca="false">AVERAGE(K76:K85)</f>
        <v>-0.218162301941315</v>
      </c>
      <c r="O85" s="12"/>
    </row>
    <row r="86" customFormat="false" ht="12.75" hidden="false" customHeight="false" outlineLevel="0" collapsed="false">
      <c r="A86" s="0" t="n">
        <v>1918</v>
      </c>
      <c r="B86" s="12" t="n">
        <v>-0.132465931102074</v>
      </c>
      <c r="C86" s="9" t="n">
        <f aca="false">AVERAGE(B77:B86)</f>
        <v>-0.257828407295557</v>
      </c>
      <c r="D86" s="10" t="n">
        <f aca="false">B86-$B$10</f>
        <v>0.0936166345738717</v>
      </c>
      <c r="E86" s="10" t="n">
        <f aca="false">AVERAGE(D77:D86)</f>
        <v>-0.0317458416196117</v>
      </c>
      <c r="F86" s="19" t="n">
        <f aca="false">E86-E77</f>
        <v>0.109909074396729</v>
      </c>
      <c r="G86" s="12"/>
      <c r="H86" s="9"/>
      <c r="I86" s="20" t="n">
        <v>1918</v>
      </c>
      <c r="J86" s="12" t="n">
        <v>-0.625161508588678</v>
      </c>
      <c r="K86" s="12" t="n">
        <v>-0.438327353109986</v>
      </c>
      <c r="L86" s="9" t="n">
        <f aca="false">AVERAGE(J77:J86)</f>
        <v>-0.119105127616744</v>
      </c>
      <c r="M86" s="9" t="n">
        <f aca="false">AVERAGE(K77:K86)</f>
        <v>-0.235108469176175</v>
      </c>
      <c r="O86" s="12"/>
    </row>
    <row r="87" customFormat="false" ht="12.75" hidden="false" customHeight="false" outlineLevel="0" collapsed="false">
      <c r="A87" s="0" t="n">
        <v>1919</v>
      </c>
      <c r="B87" s="12" t="n">
        <v>-0.519472993869395</v>
      </c>
      <c r="C87" s="9" t="n">
        <f aca="false">AVERAGE(B78:B87)</f>
        <v>-0.262438389245447</v>
      </c>
      <c r="D87" s="10" t="n">
        <f aca="false">B87-$B$10</f>
        <v>-0.29339042819345</v>
      </c>
      <c r="E87" s="10" t="n">
        <f aca="false">AVERAGE(D78:D87)</f>
        <v>-0.0363558235695017</v>
      </c>
      <c r="F87" s="19" t="n">
        <f aca="false">E87-E78</f>
        <v>0.108663221018965</v>
      </c>
      <c r="G87" s="12"/>
      <c r="H87" s="9"/>
      <c r="I87" s="20" t="n">
        <v>1919</v>
      </c>
      <c r="J87" s="12" t="n">
        <v>0.15070804664547</v>
      </c>
      <c r="K87" s="12" t="n">
        <v>-0.331868403277262</v>
      </c>
      <c r="L87" s="9" t="n">
        <f aca="false">AVERAGE(J78:J87)</f>
        <v>-0.0404737716254635</v>
      </c>
      <c r="M87" s="9" t="n">
        <f aca="false">AVERAGE(K78:K87)</f>
        <v>-0.216101312256034</v>
      </c>
      <c r="O87" s="12"/>
    </row>
    <row r="88" customFormat="false" ht="12.75" hidden="false" customHeight="false" outlineLevel="0" collapsed="false">
      <c r="A88" s="0" t="n">
        <v>1920</v>
      </c>
      <c r="B88" s="12" t="n">
        <v>-0.0308943541455448</v>
      </c>
      <c r="C88" s="9" t="n">
        <f aca="false">AVERAGE(B79:B88)</f>
        <v>-0.252439911662968</v>
      </c>
      <c r="D88" s="10" t="n">
        <f aca="false">B88-$B$10</f>
        <v>0.195188211530401</v>
      </c>
      <c r="E88" s="10" t="n">
        <f aca="false">AVERAGE(D79:D88)</f>
        <v>-0.0263573459870226</v>
      </c>
      <c r="F88" s="19" t="n">
        <f aca="false">E88-E79</f>
        <v>0.102038892592146</v>
      </c>
      <c r="G88" s="12"/>
      <c r="H88" s="9"/>
      <c r="I88" s="20" t="n">
        <v>1920</v>
      </c>
      <c r="J88" s="12" t="n">
        <v>-0.146928083857852</v>
      </c>
      <c r="K88" s="12" t="n">
        <v>-0.188304759352195</v>
      </c>
      <c r="L88" s="9" t="n">
        <f aca="false">AVERAGE(J79:J88)</f>
        <v>-0.10383062199446</v>
      </c>
      <c r="M88" s="9" t="n">
        <f aca="false">AVERAGE(K79:K88)</f>
        <v>-0.200476592849807</v>
      </c>
      <c r="O88" s="12"/>
    </row>
    <row r="89" customFormat="false" ht="12.75" hidden="false" customHeight="false" outlineLevel="0" collapsed="false">
      <c r="A89" s="0" t="n">
        <v>1921</v>
      </c>
      <c r="B89" s="12" t="n">
        <v>0.0633240664012559</v>
      </c>
      <c r="C89" s="9" t="n">
        <f aca="false">AVERAGE(B80:B89)</f>
        <v>-0.242129356821069</v>
      </c>
      <c r="D89" s="10" t="n">
        <f aca="false">B89-$B$10</f>
        <v>0.289406632077201</v>
      </c>
      <c r="E89" s="10" t="n">
        <f aca="false">AVERAGE(D80:D89)</f>
        <v>-0.0160467911451237</v>
      </c>
      <c r="F89" s="19" t="n">
        <f aca="false">E89-E80</f>
        <v>0.0931763388256363</v>
      </c>
      <c r="G89" s="12"/>
      <c r="H89" s="9"/>
      <c r="I89" s="20" t="n">
        <v>1921</v>
      </c>
      <c r="J89" s="12" t="n">
        <v>0.243194620863953</v>
      </c>
      <c r="K89" s="12" t="n">
        <v>-0.0882245840295294</v>
      </c>
      <c r="L89" s="9" t="n">
        <f aca="false">AVERAGE(J80:J89)</f>
        <v>-0.0717749739373227</v>
      </c>
      <c r="M89" s="9" t="n">
        <f aca="false">AVERAGE(K80:K89)</f>
        <v>-0.226150724877507</v>
      </c>
      <c r="O89" s="12"/>
    </row>
    <row r="90" customFormat="false" ht="12.75" hidden="false" customHeight="false" outlineLevel="0" collapsed="false">
      <c r="A90" s="0" t="n">
        <v>1922</v>
      </c>
      <c r="B90" s="12" t="n">
        <v>-0.487785116731216</v>
      </c>
      <c r="C90" s="9" t="n">
        <f aca="false">AVERAGE(B81:B90)</f>
        <v>-0.238657782328298</v>
      </c>
      <c r="D90" s="10" t="n">
        <f aca="false">B90-$B$10</f>
        <v>-0.261702551055271</v>
      </c>
      <c r="E90" s="10" t="n">
        <f aca="false">AVERAGE(D81:D90)</f>
        <v>-0.012575216652353</v>
      </c>
      <c r="F90" s="19" t="n">
        <f aca="false">E90-E81</f>
        <v>0.0848846599179697</v>
      </c>
      <c r="G90" s="12"/>
      <c r="H90" s="9"/>
      <c r="I90" s="20" t="n">
        <v>1922</v>
      </c>
      <c r="J90" s="12" t="n">
        <v>-0.41630795865869</v>
      </c>
      <c r="K90" s="12" t="n">
        <v>-0.397013860707087</v>
      </c>
      <c r="L90" s="9" t="n">
        <f aca="false">AVERAGE(J81:J90)</f>
        <v>-0.116188391486535</v>
      </c>
      <c r="M90" s="9" t="n">
        <f aca="false">AVERAGE(K81:K90)</f>
        <v>-0.206375808704585</v>
      </c>
      <c r="O90" s="12"/>
    </row>
    <row r="91" customFormat="false" ht="12.75" hidden="false" customHeight="false" outlineLevel="0" collapsed="false">
      <c r="A91" s="0" t="n">
        <v>1923</v>
      </c>
      <c r="B91" s="12" t="n">
        <v>-0.274397233720315</v>
      </c>
      <c r="C91" s="9" t="n">
        <f aca="false">AVERAGE(B82:B91)</f>
        <v>-0.247229485904695</v>
      </c>
      <c r="D91" s="10" t="n">
        <f aca="false">B91-$B$10</f>
        <v>-0.0483146680443691</v>
      </c>
      <c r="E91" s="10" t="n">
        <f aca="false">AVERAGE(D82:D91)</f>
        <v>-0.0211469202287491</v>
      </c>
      <c r="F91" s="19" t="n">
        <f aca="false">E91-E82</f>
        <v>0.0550412663476488</v>
      </c>
      <c r="G91" s="12"/>
      <c r="H91" s="9"/>
      <c r="I91" s="20" t="n">
        <v>1923</v>
      </c>
      <c r="J91" s="12" t="n">
        <v>0.0013307308111026</v>
      </c>
      <c r="K91" s="12" t="n">
        <v>-0.650335170060324</v>
      </c>
      <c r="L91" s="9" t="n">
        <f aca="false">AVERAGE(J82:J91)</f>
        <v>-0.125634383686928</v>
      </c>
      <c r="M91" s="9" t="n">
        <f aca="false">AVERAGE(K82:K91)</f>
        <v>-0.205711727010296</v>
      </c>
      <c r="O91" s="12"/>
    </row>
    <row r="92" customFormat="false" ht="12.75" hidden="false" customHeight="false" outlineLevel="0" collapsed="false">
      <c r="A92" s="0" t="n">
        <v>1924</v>
      </c>
      <c r="B92" s="12" t="n">
        <v>-0.255803612982388</v>
      </c>
      <c r="C92" s="9" t="n">
        <f aca="false">AVERAGE(B83:B92)</f>
        <v>-0.254612360349739</v>
      </c>
      <c r="D92" s="10" t="n">
        <f aca="false">B92-$B$10</f>
        <v>-0.0297210473064428</v>
      </c>
      <c r="E92" s="10" t="n">
        <f aca="false">AVERAGE(D83:D92)</f>
        <v>-0.0285297946737937</v>
      </c>
      <c r="F92" s="19" t="n">
        <f aca="false">E92-E83</f>
        <v>0.0533111059437052</v>
      </c>
      <c r="G92" s="12"/>
      <c r="H92" s="9"/>
      <c r="I92" s="20" t="n">
        <v>1924</v>
      </c>
      <c r="J92" s="12" t="n">
        <v>-0.764758045242438</v>
      </c>
      <c r="K92" s="12" t="n">
        <v>-0.265133607041787</v>
      </c>
      <c r="L92" s="9" t="n">
        <f aca="false">AVERAGE(J83:J92)</f>
        <v>-0.191271904255166</v>
      </c>
      <c r="M92" s="9" t="n">
        <f aca="false">AVERAGE(K83:K92)</f>
        <v>-0.203023679798655</v>
      </c>
      <c r="O92" s="12"/>
    </row>
    <row r="93" customFormat="false" ht="12.75" hidden="false" customHeight="false" outlineLevel="0" collapsed="false">
      <c r="A93" s="0" t="n">
        <v>1925</v>
      </c>
      <c r="B93" s="12" t="n">
        <v>-0.150600193108656</v>
      </c>
      <c r="C93" s="9" t="n">
        <f aca="false">AVERAGE(B84:B93)</f>
        <v>-0.232849256424891</v>
      </c>
      <c r="D93" s="10" t="n">
        <f aca="false">B93-$B$10</f>
        <v>0.075482372567289</v>
      </c>
      <c r="E93" s="10" t="n">
        <f aca="false">AVERAGE(D84:D93)</f>
        <v>-0.00676669074894512</v>
      </c>
      <c r="F93" s="19" t="n">
        <f aca="false">E93-E84</f>
        <v>0.0516105781873604</v>
      </c>
      <c r="G93" s="12"/>
      <c r="H93" s="9"/>
      <c r="I93" s="20" t="n">
        <v>1925</v>
      </c>
      <c r="J93" s="12" t="n">
        <v>0.826422262014946</v>
      </c>
      <c r="K93" s="12" t="n">
        <v>-0.123406274935652</v>
      </c>
      <c r="L93" s="9" t="n">
        <f aca="false">AVERAGE(J84:J93)</f>
        <v>-0.115436340193691</v>
      </c>
      <c r="M93" s="9" t="n">
        <f aca="false">AVERAGE(K84:K93)</f>
        <v>-0.217352752637428</v>
      </c>
      <c r="O93" s="12"/>
    </row>
    <row r="94" customFormat="false" ht="12.75" hidden="false" customHeight="false" outlineLevel="0" collapsed="false">
      <c r="A94" s="0" t="n">
        <v>1926</v>
      </c>
      <c r="B94" s="12" t="n">
        <v>0.149309648071451</v>
      </c>
      <c r="C94" s="9" t="n">
        <f aca="false">AVERAGE(B85:B94)</f>
        <v>-0.218466535254912</v>
      </c>
      <c r="D94" s="10" t="n">
        <f aca="false">B94-$B$10</f>
        <v>0.375392213747396</v>
      </c>
      <c r="E94" s="10" t="n">
        <f aca="false">AVERAGE(D85:D94)</f>
        <v>0.00761603042103385</v>
      </c>
      <c r="F94" s="19" t="n">
        <f aca="false">E94-E85</f>
        <v>0.0636370197155879</v>
      </c>
      <c r="G94" s="12"/>
      <c r="H94" s="9"/>
      <c r="I94" s="20" t="n">
        <v>1926</v>
      </c>
      <c r="J94" s="12" t="n">
        <v>0.0622209663955445</v>
      </c>
      <c r="K94" s="12" t="n">
        <v>-0.159803437884155</v>
      </c>
      <c r="L94" s="9" t="n">
        <f aca="false">AVERAGE(J85:J94)</f>
        <v>-0.144502023043088</v>
      </c>
      <c r="M94" s="9" t="n">
        <f aca="false">AVERAGE(K85:K94)</f>
        <v>-0.218692006349052</v>
      </c>
      <c r="O94" s="12"/>
    </row>
    <row r="95" customFormat="false" ht="12.75" hidden="false" customHeight="false" outlineLevel="0" collapsed="false">
      <c r="A95" s="0" t="n">
        <v>1927</v>
      </c>
      <c r="B95" s="12" t="n">
        <v>0.00776399974301308</v>
      </c>
      <c r="C95" s="9" t="n">
        <f aca="false">AVERAGE(B86:B95)</f>
        <v>-0.163102172144387</v>
      </c>
      <c r="D95" s="10" t="n">
        <f aca="false">B95-$B$10</f>
        <v>0.233846565418959</v>
      </c>
      <c r="E95" s="10" t="n">
        <f aca="false">AVERAGE(D86:D95)</f>
        <v>0.0629803935315586</v>
      </c>
      <c r="F95" s="19" t="n">
        <f aca="false">E95-E86</f>
        <v>0.0947262351511703</v>
      </c>
      <c r="G95" s="12"/>
      <c r="H95" s="9"/>
      <c r="I95" s="20" t="n">
        <v>1927</v>
      </c>
      <c r="J95" s="12" t="n">
        <v>-0.0500968463494781</v>
      </c>
      <c r="K95" s="12" t="n">
        <v>0.327321702452918</v>
      </c>
      <c r="L95" s="9" t="n">
        <f aca="false">AVERAGE(J86:J95)</f>
        <v>-0.0719375815966119</v>
      </c>
      <c r="M95" s="9" t="n">
        <f aca="false">AVERAGE(K86:K95)</f>
        <v>-0.231509574794506</v>
      </c>
      <c r="O95" s="12"/>
    </row>
    <row r="96" customFormat="false" ht="12.75" hidden="false" customHeight="false" outlineLevel="0" collapsed="false">
      <c r="A96" s="0" t="n">
        <v>1928</v>
      </c>
      <c r="B96" s="12" t="n">
        <v>-0.0554678464485524</v>
      </c>
      <c r="C96" s="9" t="n">
        <f aca="false">AVERAGE(B87:B96)</f>
        <v>-0.155402363679035</v>
      </c>
      <c r="D96" s="10" t="n">
        <f aca="false">B96-$B$10</f>
        <v>0.170614719227393</v>
      </c>
      <c r="E96" s="10" t="n">
        <f aca="false">AVERAGE(D87:D96)</f>
        <v>0.0706802019969107</v>
      </c>
      <c r="F96" s="19" t="n">
        <f aca="false">E96-E87</f>
        <v>0.107036025566412</v>
      </c>
      <c r="G96" s="12"/>
      <c r="H96" s="9"/>
      <c r="I96" s="20" t="n">
        <v>1928</v>
      </c>
      <c r="J96" s="12" t="n">
        <v>-0.206020468939297</v>
      </c>
      <c r="K96" s="12" t="n">
        <v>-0.111642074107836</v>
      </c>
      <c r="L96" s="9" t="n">
        <f aca="false">AVERAGE(J87:J96)</f>
        <v>-0.0300234776316738</v>
      </c>
      <c r="M96" s="9" t="n">
        <f aca="false">AVERAGE(K87:K96)</f>
        <v>-0.198841046894291</v>
      </c>
      <c r="O96" s="12"/>
    </row>
    <row r="97" customFormat="false" ht="12.75" hidden="false" customHeight="false" outlineLevel="0" collapsed="false">
      <c r="A97" s="0" t="n">
        <v>1929</v>
      </c>
      <c r="B97" s="12" t="n">
        <v>-0.290323515410812</v>
      </c>
      <c r="C97" s="9" t="n">
        <f aca="false">AVERAGE(B88:B97)</f>
        <v>-0.132487415833176</v>
      </c>
      <c r="D97" s="10" t="n">
        <f aca="false">B97-$B$10</f>
        <v>-0.0642409497348663</v>
      </c>
      <c r="E97" s="10" t="n">
        <f aca="false">AVERAGE(D88:D97)</f>
        <v>0.093595149842769</v>
      </c>
      <c r="F97" s="19" t="n">
        <f aca="false">E97-E88</f>
        <v>0.119952495829792</v>
      </c>
      <c r="G97" s="12"/>
      <c r="H97" s="9"/>
      <c r="I97" s="20" t="n">
        <v>1929</v>
      </c>
      <c r="J97" s="12" t="n">
        <v>-1.51285261914799</v>
      </c>
      <c r="K97" s="12" t="n">
        <v>-0.115881104887109</v>
      </c>
      <c r="L97" s="9" t="n">
        <f aca="false">AVERAGE(J88:J97)</f>
        <v>-0.19637954421102</v>
      </c>
      <c r="M97" s="9" t="n">
        <f aca="false">AVERAGE(K88:K97)</f>
        <v>-0.177242317055276</v>
      </c>
      <c r="O97" s="12"/>
    </row>
    <row r="98" customFormat="false" ht="12.75" hidden="false" customHeight="false" outlineLevel="0" collapsed="false">
      <c r="A98" s="0" t="n">
        <v>1930</v>
      </c>
      <c r="B98" s="12" t="n">
        <v>0.29203651307398</v>
      </c>
      <c r="C98" s="9" t="n">
        <f aca="false">AVERAGE(B89:B98)</f>
        <v>-0.100194329111224</v>
      </c>
      <c r="D98" s="10" t="n">
        <f aca="false">B98-$B$10</f>
        <v>0.518119078749926</v>
      </c>
      <c r="E98" s="10" t="n">
        <f aca="false">AVERAGE(D89:D98)</f>
        <v>0.125888236564722</v>
      </c>
      <c r="F98" s="19" t="n">
        <f aca="false">E98-E89</f>
        <v>0.141935027709845</v>
      </c>
      <c r="G98" s="12"/>
      <c r="H98" s="9"/>
      <c r="I98" s="20" t="n">
        <v>1930</v>
      </c>
      <c r="J98" s="12" t="n">
        <v>0.715905500214315</v>
      </c>
      <c r="K98" s="12" t="n">
        <v>0.298565964046436</v>
      </c>
      <c r="L98" s="9" t="n">
        <f aca="false">AVERAGE(J89:J98)</f>
        <v>-0.110096185803803</v>
      </c>
      <c r="M98" s="9" t="n">
        <f aca="false">AVERAGE(K89:K98)</f>
        <v>-0.128555244715413</v>
      </c>
      <c r="O98" s="12"/>
    </row>
    <row r="99" customFormat="false" ht="12.75" hidden="false" customHeight="false" outlineLevel="0" collapsed="false">
      <c r="A99" s="0" t="n">
        <v>1931</v>
      </c>
      <c r="B99" s="12" t="n">
        <v>-0.218961881324353</v>
      </c>
      <c r="C99" s="9" t="n">
        <f aca="false">AVERAGE(B90:B99)</f>
        <v>-0.128422923883785</v>
      </c>
      <c r="D99" s="10" t="n">
        <f aca="false">B99-$B$10</f>
        <v>0.00712068435159274</v>
      </c>
      <c r="E99" s="10" t="n">
        <f aca="false">AVERAGE(D90:D99)</f>
        <v>0.0976596417921607</v>
      </c>
      <c r="F99" s="19" t="n">
        <f aca="false">E99-E90</f>
        <v>0.110234858444514</v>
      </c>
      <c r="G99" s="12"/>
      <c r="H99" s="9"/>
      <c r="I99" s="20" t="n">
        <v>1931</v>
      </c>
      <c r="J99" s="12" t="n">
        <v>-0.000176450367251231</v>
      </c>
      <c r="K99" s="12" t="n">
        <v>-0.00356940831906803</v>
      </c>
      <c r="L99" s="9" t="n">
        <f aca="false">AVERAGE(J90:J99)</f>
        <v>-0.134433292926924</v>
      </c>
      <c r="M99" s="9" t="n">
        <f aca="false">AVERAGE(K90:K99)</f>
        <v>-0.120089727144367</v>
      </c>
      <c r="O99" s="12"/>
    </row>
    <row r="100" customFormat="false" ht="12.75" hidden="false" customHeight="false" outlineLevel="0" collapsed="false">
      <c r="A100" s="0" t="n">
        <v>1932</v>
      </c>
      <c r="B100" s="12" t="n">
        <v>0.138139862851489</v>
      </c>
      <c r="C100" s="9" t="n">
        <f aca="false">AVERAGE(B91:B100)</f>
        <v>-0.0658304259255143</v>
      </c>
      <c r="D100" s="10" t="n">
        <f aca="false">B100-$B$10</f>
        <v>0.364222428527435</v>
      </c>
      <c r="E100" s="10" t="n">
        <f aca="false">AVERAGE(D91:D100)</f>
        <v>0.160252139750431</v>
      </c>
      <c r="F100" s="19" t="n">
        <f aca="false">E100-E91</f>
        <v>0.18139905997918</v>
      </c>
      <c r="G100" s="12"/>
      <c r="H100" s="9"/>
      <c r="I100" s="20" t="n">
        <v>1932</v>
      </c>
      <c r="J100" s="12" t="n">
        <v>-0.0056050018379759</v>
      </c>
      <c r="K100" s="12" t="n">
        <v>0.228283614152988</v>
      </c>
      <c r="L100" s="9" t="n">
        <f aca="false">AVERAGE(J91:J100)</f>
        <v>-0.0933629972448526</v>
      </c>
      <c r="M100" s="9" t="n">
        <f aca="false">AVERAGE(K91:K100)</f>
        <v>-0.0575599796583589</v>
      </c>
      <c r="O100" s="12"/>
    </row>
    <row r="101" customFormat="false" ht="12.75" hidden="false" customHeight="false" outlineLevel="0" collapsed="false">
      <c r="A101" s="0" t="n">
        <v>1933</v>
      </c>
      <c r="B101" s="12" t="n">
        <v>-0.0320013719985768</v>
      </c>
      <c r="C101" s="9" t="n">
        <f aca="false">AVERAGE(B92:B101)</f>
        <v>-0.0415908397533405</v>
      </c>
      <c r="D101" s="10" t="n">
        <f aca="false">B101-$B$10</f>
        <v>0.194081193677369</v>
      </c>
      <c r="E101" s="10" t="n">
        <f aca="false">AVERAGE(D92:D101)</f>
        <v>0.184491725922605</v>
      </c>
      <c r="F101" s="19" t="n">
        <f aca="false">E101-E92</f>
        <v>0.213021520596399</v>
      </c>
      <c r="G101" s="12"/>
      <c r="H101" s="9"/>
      <c r="I101" s="20" t="n">
        <v>1933</v>
      </c>
      <c r="J101" s="12" t="n">
        <v>0.117504491086244</v>
      </c>
      <c r="K101" s="12" t="n">
        <v>0.355567096782412</v>
      </c>
      <c r="L101" s="9" t="n">
        <f aca="false">AVERAGE(J92:J101)</f>
        <v>-0.0817456212173384</v>
      </c>
      <c r="M101" s="9" t="n">
        <f aca="false">AVERAGE(K92:K101)</f>
        <v>0.0430302470259146</v>
      </c>
      <c r="O101" s="12"/>
    </row>
    <row r="102" customFormat="false" ht="12.75" hidden="false" customHeight="false" outlineLevel="0" collapsed="false">
      <c r="A102" s="0" t="n">
        <v>1934</v>
      </c>
      <c r="B102" s="12" t="n">
        <v>0.492171913837564</v>
      </c>
      <c r="C102" s="9" t="n">
        <f aca="false">AVERAGE(B93:B102)</f>
        <v>0.0332067129286547</v>
      </c>
      <c r="D102" s="10" t="n">
        <f aca="false">B102-$B$10</f>
        <v>0.718254479513509</v>
      </c>
      <c r="E102" s="10" t="n">
        <f aca="false">AVERAGE(D93:D102)</f>
        <v>0.2592892786046</v>
      </c>
      <c r="F102" s="19" t="n">
        <f aca="false">E102-E93</f>
        <v>0.266055969353545</v>
      </c>
      <c r="G102" s="12"/>
      <c r="H102" s="9"/>
      <c r="I102" s="20" t="n">
        <v>1934</v>
      </c>
      <c r="J102" s="12" t="n">
        <v>-0.203985928482385</v>
      </c>
      <c r="K102" s="12" t="n">
        <v>0.51037788381277</v>
      </c>
      <c r="L102" s="9" t="n">
        <f aca="false">AVERAGE(J93:J102)</f>
        <v>-0.0256684095413331</v>
      </c>
      <c r="M102" s="9" t="n">
        <f aca="false">AVERAGE(K93:K102)</f>
        <v>0.12058139611137</v>
      </c>
      <c r="O102" s="12"/>
    </row>
    <row r="103" customFormat="false" ht="12.75" hidden="false" customHeight="false" outlineLevel="0" collapsed="false">
      <c r="A103" s="0" t="n">
        <v>1935</v>
      </c>
      <c r="B103" s="12" t="n">
        <v>0.0916698736959874</v>
      </c>
      <c r="C103" s="9" t="n">
        <f aca="false">AVERAGE(B94:B103)</f>
        <v>0.057433719609119</v>
      </c>
      <c r="D103" s="10" t="n">
        <f aca="false">B103-$B$10</f>
        <v>0.317752439371933</v>
      </c>
      <c r="E103" s="10" t="n">
        <f aca="false">AVERAGE(D94:D103)</f>
        <v>0.283516285285065</v>
      </c>
      <c r="F103" s="19" t="n">
        <f aca="false">E103-E94</f>
        <v>0.275900254864031</v>
      </c>
      <c r="G103" s="12"/>
      <c r="H103" s="9"/>
      <c r="I103" s="20" t="n">
        <v>1935</v>
      </c>
      <c r="J103" s="12" t="n">
        <v>0.421587373837599</v>
      </c>
      <c r="K103" s="12" t="n">
        <v>0.221857617796825</v>
      </c>
      <c r="L103" s="9" t="n">
        <f aca="false">AVERAGE(J94:J103)</f>
        <v>-0.0661518983590678</v>
      </c>
      <c r="M103" s="9" t="n">
        <f aca="false">AVERAGE(K94:K103)</f>
        <v>0.155107785384618</v>
      </c>
      <c r="O103" s="12"/>
    </row>
    <row r="104" customFormat="false" ht="12.75" hidden="false" customHeight="false" outlineLevel="0" collapsed="false">
      <c r="A104" s="0" t="n">
        <v>1936</v>
      </c>
      <c r="B104" s="12" t="n">
        <v>0.237985077134741</v>
      </c>
      <c r="C104" s="9" t="n">
        <f aca="false">AVERAGE(B95:B104)</f>
        <v>0.066301262515448</v>
      </c>
      <c r="D104" s="10" t="n">
        <f aca="false">B104-$B$10</f>
        <v>0.464067642810686</v>
      </c>
      <c r="E104" s="10" t="n">
        <f aca="false">AVERAGE(D95:D104)</f>
        <v>0.292383828191394</v>
      </c>
      <c r="F104" s="19" t="n">
        <f aca="false">E104-E95</f>
        <v>0.229403434659835</v>
      </c>
      <c r="G104" s="12"/>
      <c r="H104" s="9"/>
      <c r="I104" s="20" t="n">
        <v>1936</v>
      </c>
      <c r="J104" s="12" t="n">
        <v>0.568632771965436</v>
      </c>
      <c r="K104" s="12" t="n">
        <v>0.284874699826491</v>
      </c>
      <c r="L104" s="9" t="n">
        <f aca="false">AVERAGE(J95:J104)</f>
        <v>-0.0155107178020786</v>
      </c>
      <c r="M104" s="9" t="n">
        <f aca="false">AVERAGE(K95:K104)</f>
        <v>0.199575599155683</v>
      </c>
      <c r="O104" s="12"/>
    </row>
    <row r="105" customFormat="false" ht="12.75" hidden="false" customHeight="false" outlineLevel="0" collapsed="false">
      <c r="A105" s="0" t="n">
        <v>1937</v>
      </c>
      <c r="B105" s="12" t="n">
        <v>0.426039934860705</v>
      </c>
      <c r="C105" s="9" t="n">
        <f aca="false">AVERAGE(B96:B105)</f>
        <v>0.108128856027217</v>
      </c>
      <c r="D105" s="10" t="n">
        <f aca="false">B105-$B$10</f>
        <v>0.652122500536651</v>
      </c>
      <c r="E105" s="10" t="n">
        <f aca="false">AVERAGE(D96:D105)</f>
        <v>0.334211421703163</v>
      </c>
      <c r="F105" s="19" t="n">
        <f aca="false">E105-E96</f>
        <v>0.263531219706252</v>
      </c>
      <c r="G105" s="12"/>
      <c r="H105" s="9"/>
      <c r="I105" s="20" t="n">
        <v>1937</v>
      </c>
      <c r="J105" s="12" t="n">
        <v>0.266426948347804</v>
      </c>
      <c r="K105" s="12" t="n">
        <v>0.775338231728188</v>
      </c>
      <c r="L105" s="9" t="n">
        <f aca="false">AVERAGE(J96:J105)</f>
        <v>0.0161416616676496</v>
      </c>
      <c r="M105" s="9" t="n">
        <f aca="false">AVERAGE(K96:K105)</f>
        <v>0.24437725208321</v>
      </c>
      <c r="O105" s="12"/>
    </row>
    <row r="106" customFormat="false" ht="12.75" hidden="false" customHeight="false" outlineLevel="0" collapsed="false">
      <c r="A106" s="0" t="n">
        <v>1938</v>
      </c>
      <c r="B106" s="12" t="n">
        <v>0.441830492099837</v>
      </c>
      <c r="C106" s="9" t="n">
        <f aca="false">AVERAGE(B97:B106)</f>
        <v>0.157858689882056</v>
      </c>
      <c r="D106" s="10" t="n">
        <f aca="false">B106-$B$10</f>
        <v>0.667913057775783</v>
      </c>
      <c r="E106" s="10" t="n">
        <f aca="false">AVERAGE(D97:D106)</f>
        <v>0.383941255558002</v>
      </c>
      <c r="F106" s="19" t="n">
        <f aca="false">E106-E97</f>
        <v>0.290346105715233</v>
      </c>
      <c r="G106" s="12"/>
      <c r="H106" s="9"/>
      <c r="I106" s="20" t="n">
        <v>1938</v>
      </c>
      <c r="J106" s="12" t="n">
        <v>0.191121359888201</v>
      </c>
      <c r="K106" s="12" t="n">
        <v>0.457000545382756</v>
      </c>
      <c r="L106" s="9" t="n">
        <f aca="false">AVERAGE(J97:J106)</f>
        <v>0.0558558445503993</v>
      </c>
      <c r="M106" s="9" t="n">
        <f aca="false">AVERAGE(K97:K106)</f>
        <v>0.301241514032269</v>
      </c>
      <c r="O106" s="12"/>
    </row>
    <row r="107" customFormat="false" ht="12.75" hidden="false" customHeight="false" outlineLevel="0" collapsed="false">
      <c r="A107" s="0" t="n">
        <v>1939</v>
      </c>
      <c r="B107" s="12" t="n">
        <v>0.329241001227112</v>
      </c>
      <c r="C107" s="9" t="n">
        <f aca="false">AVERAGE(B98:B107)</f>
        <v>0.219815141545849</v>
      </c>
      <c r="D107" s="10" t="n">
        <f aca="false">B107-$B$10</f>
        <v>0.555323566903057</v>
      </c>
      <c r="E107" s="10" t="n">
        <f aca="false">AVERAGE(D98:D107)</f>
        <v>0.445897707221794</v>
      </c>
      <c r="F107" s="19" t="n">
        <f aca="false">E107-E98</f>
        <v>0.320009470657072</v>
      </c>
      <c r="G107" s="12"/>
      <c r="H107" s="9"/>
      <c r="I107" s="20" t="n">
        <v>1939</v>
      </c>
      <c r="J107" s="12" t="n">
        <v>0.794323581538153</v>
      </c>
      <c r="K107" s="12" t="n">
        <v>0.428053353382809</v>
      </c>
      <c r="L107" s="9" t="n">
        <f aca="false">AVERAGE(J98:J107)</f>
        <v>0.286573464619014</v>
      </c>
      <c r="M107" s="9" t="n">
        <f aca="false">AVERAGE(K98:K107)</f>
        <v>0.355634959859261</v>
      </c>
      <c r="O107" s="12"/>
    </row>
    <row r="108" customFormat="false" ht="12.75" hidden="false" customHeight="false" outlineLevel="0" collapsed="false">
      <c r="A108" s="0" t="n">
        <v>1940</v>
      </c>
      <c r="B108" s="12" t="n">
        <v>-0.425651431256065</v>
      </c>
      <c r="C108" s="9" t="n">
        <f aca="false">AVERAGE(B99:B108)</f>
        <v>0.148046347112844</v>
      </c>
      <c r="D108" s="10" t="n">
        <f aca="false">B108-$B$10</f>
        <v>-0.19956886558012</v>
      </c>
      <c r="E108" s="10" t="n">
        <f aca="false">AVERAGE(D99:D108)</f>
        <v>0.374128912788789</v>
      </c>
      <c r="F108" s="19" t="n">
        <f aca="false">E108-E99</f>
        <v>0.276469270996629</v>
      </c>
      <c r="G108" s="12"/>
      <c r="H108" s="9"/>
      <c r="I108" s="20" t="n">
        <v>1940</v>
      </c>
      <c r="J108" s="12" t="n">
        <v>-1.16638618216032</v>
      </c>
      <c r="K108" s="12" t="n">
        <v>-0.0894951547601441</v>
      </c>
      <c r="L108" s="9" t="n">
        <f aca="false">AVERAGE(J99:J108)</f>
        <v>0.0983442963815506</v>
      </c>
      <c r="M108" s="9" t="n">
        <f aca="false">AVERAGE(K99:K108)</f>
        <v>0.316828847978603</v>
      </c>
      <c r="O108" s="12"/>
    </row>
    <row r="109" customFormat="false" ht="12.75" hidden="false" customHeight="false" outlineLevel="0" collapsed="false">
      <c r="A109" s="0" t="n">
        <v>1941</v>
      </c>
      <c r="B109" s="12" t="n">
        <v>-0.517678588561246</v>
      </c>
      <c r="C109" s="9" t="n">
        <f aca="false">AVERAGE(B100:B109)</f>
        <v>0.118174676389155</v>
      </c>
      <c r="D109" s="10" t="n">
        <f aca="false">B109-$B$10</f>
        <v>-0.291596022885301</v>
      </c>
      <c r="E109" s="10" t="n">
        <f aca="false">AVERAGE(D100:D109)</f>
        <v>0.3442572420651</v>
      </c>
      <c r="F109" s="19" t="n">
        <f aca="false">E109-E100</f>
        <v>0.184005102314669</v>
      </c>
      <c r="G109" s="12"/>
      <c r="H109" s="9"/>
      <c r="I109" s="20" t="n">
        <v>1941</v>
      </c>
      <c r="J109" s="12" t="n">
        <v>-0.993397845577319</v>
      </c>
      <c r="K109" s="12" t="n">
        <v>0.129576924731434</v>
      </c>
      <c r="L109" s="9" t="n">
        <f aca="false">AVERAGE(J100:J109)</f>
        <v>-0.0009778431394562</v>
      </c>
      <c r="M109" s="9" t="n">
        <f aca="false">AVERAGE(K100:K109)</f>
        <v>0.330143481283653</v>
      </c>
      <c r="O109" s="12"/>
    </row>
    <row r="110" customFormat="false" ht="12.75" hidden="false" customHeight="false" outlineLevel="0" collapsed="false">
      <c r="A110" s="0" t="n">
        <v>1942</v>
      </c>
      <c r="B110" s="12" t="n">
        <v>-0.398885884715222</v>
      </c>
      <c r="C110" s="9" t="n">
        <f aca="false">AVERAGE(B101:B110)</f>
        <v>0.0644721016324835</v>
      </c>
      <c r="D110" s="10" t="n">
        <f aca="false">B110-$B$10</f>
        <v>-0.172803319039276</v>
      </c>
      <c r="E110" s="10" t="n">
        <f aca="false">AVERAGE(D101:D110)</f>
        <v>0.290554667308429</v>
      </c>
      <c r="F110" s="19" t="n">
        <f aca="false">E110-E101</f>
        <v>0.106062941385824</v>
      </c>
      <c r="G110" s="12"/>
      <c r="H110" s="9"/>
      <c r="I110" s="20" t="n">
        <v>1942</v>
      </c>
      <c r="J110" s="12" t="n">
        <v>-1.93576612024659</v>
      </c>
      <c r="K110" s="12" t="n">
        <v>-0.0463601171161116</v>
      </c>
      <c r="L110" s="9" t="n">
        <f aca="false">AVERAGE(J101:J110)</f>
        <v>-0.193993954980318</v>
      </c>
      <c r="M110" s="9" t="n">
        <f aca="false">AVERAGE(K101:K110)</f>
        <v>0.302679108156743</v>
      </c>
      <c r="O110" s="12"/>
    </row>
    <row r="111" customFormat="false" ht="12.75" hidden="false" customHeight="false" outlineLevel="0" collapsed="false">
      <c r="A111" s="0" t="n">
        <v>1943</v>
      </c>
      <c r="B111" s="12" t="n">
        <v>0.431149480910768</v>
      </c>
      <c r="C111" s="9" t="n">
        <f aca="false">AVERAGE(B102:B111)</f>
        <v>0.110787186923418</v>
      </c>
      <c r="D111" s="10" t="n">
        <f aca="false">B111-$B$10</f>
        <v>0.657232046586713</v>
      </c>
      <c r="E111" s="10" t="n">
        <f aca="false">AVERAGE(D102:D111)</f>
        <v>0.336869752599363</v>
      </c>
      <c r="F111" s="19" t="n">
        <f aca="false">E111-E102</f>
        <v>0.0775804739947633</v>
      </c>
      <c r="G111" s="12"/>
      <c r="H111" s="9"/>
      <c r="I111" s="20" t="n">
        <v>1943</v>
      </c>
      <c r="J111" s="12" t="n">
        <v>0.502251216477544</v>
      </c>
      <c r="K111" s="12" t="n">
        <v>0.299122644848227</v>
      </c>
      <c r="L111" s="9" t="n">
        <f aca="false">AVERAGE(J102:J111)</f>
        <v>-0.155519282441188</v>
      </c>
      <c r="M111" s="9" t="n">
        <f aca="false">AVERAGE(K102:K111)</f>
        <v>0.297034662963325</v>
      </c>
      <c r="O111" s="12"/>
    </row>
    <row r="112" customFormat="false" ht="12.75" hidden="false" customHeight="false" outlineLevel="0" collapsed="false">
      <c r="A112" s="0" t="n">
        <v>1944</v>
      </c>
      <c r="B112" s="12" t="n">
        <v>0.161402277141201</v>
      </c>
      <c r="C112" s="9" t="n">
        <f aca="false">AVERAGE(B103:B112)</f>
        <v>0.0777102232537818</v>
      </c>
      <c r="D112" s="10" t="n">
        <f aca="false">B112-$B$10</f>
        <v>0.387484842817147</v>
      </c>
      <c r="E112" s="10" t="n">
        <f aca="false">AVERAGE(D103:D112)</f>
        <v>0.303792788929727</v>
      </c>
      <c r="F112" s="19" t="n">
        <f aca="false">E112-E103</f>
        <v>0.0202765036446628</v>
      </c>
      <c r="G112" s="12"/>
      <c r="H112" s="9"/>
      <c r="I112" s="20" t="n">
        <v>1944</v>
      </c>
      <c r="J112" s="12" t="n">
        <v>0.477552229627073</v>
      </c>
      <c r="K112" s="12" t="n">
        <v>0.337580256269607</v>
      </c>
      <c r="L112" s="9" t="n">
        <f aca="false">AVERAGE(J103:J112)</f>
        <v>-0.0873654666302419</v>
      </c>
      <c r="M112" s="9" t="n">
        <f aca="false">AVERAGE(K103:K112)</f>
        <v>0.279754900209008</v>
      </c>
      <c r="O112" s="12"/>
    </row>
    <row r="113" customFormat="false" ht="12.75" hidden="false" customHeight="false" outlineLevel="0" collapsed="false">
      <c r="A113" s="0" t="n">
        <v>1945</v>
      </c>
      <c r="B113" s="12" t="n">
        <v>0.410523602595245</v>
      </c>
      <c r="C113" s="9" t="n">
        <f aca="false">AVERAGE(B104:B113)</f>
        <v>0.109595596143708</v>
      </c>
      <c r="D113" s="10" t="n">
        <f aca="false">B113-$B$10</f>
        <v>0.636606168271191</v>
      </c>
      <c r="E113" s="10" t="n">
        <f aca="false">AVERAGE(D104:D113)</f>
        <v>0.335678161819653</v>
      </c>
      <c r="F113" s="19" t="n">
        <f aca="false">E113-E104</f>
        <v>0.0432943336282595</v>
      </c>
      <c r="G113" s="12"/>
      <c r="H113" s="9"/>
      <c r="I113" s="20" t="n">
        <v>1945</v>
      </c>
      <c r="J113" s="12" t="n">
        <v>-0.102175268936441</v>
      </c>
      <c r="K113" s="12" t="n">
        <v>0.74794735964998</v>
      </c>
      <c r="L113" s="9" t="n">
        <f aca="false">AVERAGE(J104:J113)</f>
        <v>-0.139741730907646</v>
      </c>
      <c r="M113" s="9" t="n">
        <f aca="false">AVERAGE(K104:K113)</f>
        <v>0.332363874394324</v>
      </c>
      <c r="O113" s="12"/>
    </row>
    <row r="114" customFormat="false" ht="12.75" hidden="false" customHeight="false" outlineLevel="0" collapsed="false">
      <c r="A114" s="0" t="n">
        <v>1946</v>
      </c>
      <c r="B114" s="12" t="n">
        <v>0.231712275338877</v>
      </c>
      <c r="C114" s="9" t="n">
        <f aca="false">AVERAGE(B105:B114)</f>
        <v>0.108968315964121</v>
      </c>
      <c r="D114" s="10" t="n">
        <f aca="false">B114-$B$10</f>
        <v>0.457794841014823</v>
      </c>
      <c r="E114" s="10" t="n">
        <f aca="false">AVERAGE(D105:D114)</f>
        <v>0.335050881640067</v>
      </c>
      <c r="F114" s="19" t="n">
        <f aca="false">E114-E105</f>
        <v>0.00083945993690393</v>
      </c>
      <c r="G114" s="12"/>
      <c r="H114" s="9"/>
      <c r="I114" s="20" t="n">
        <v>1946</v>
      </c>
      <c r="J114" s="12" t="n">
        <v>0.187057712116556</v>
      </c>
      <c r="K114" s="12" t="n">
        <v>0.312507427574954</v>
      </c>
      <c r="L114" s="9" t="n">
        <f aca="false">AVERAGE(J105:J114)</f>
        <v>-0.177899236892534</v>
      </c>
      <c r="M114" s="9" t="n">
        <f aca="false">AVERAGE(K105:K114)</f>
        <v>0.33512714716917</v>
      </c>
      <c r="O114" s="12"/>
    </row>
    <row r="115" customFormat="false" ht="12.75" hidden="false" customHeight="false" outlineLevel="0" collapsed="false">
      <c r="A115" s="0" t="n">
        <v>1947</v>
      </c>
      <c r="B115" s="12" t="n">
        <v>0.120359813377221</v>
      </c>
      <c r="C115" s="9" t="n">
        <f aca="false">AVERAGE(B106:B115)</f>
        <v>0.0784003038157728</v>
      </c>
      <c r="D115" s="10" t="n">
        <f aca="false">B115-$B$10</f>
        <v>0.346442379053167</v>
      </c>
      <c r="E115" s="10" t="n">
        <f aca="false">AVERAGE(D106:D115)</f>
        <v>0.304482869491718</v>
      </c>
      <c r="F115" s="19" t="n">
        <f aca="false">E115-E106</f>
        <v>-0.0794583860662834</v>
      </c>
      <c r="G115" s="12"/>
      <c r="H115" s="9"/>
      <c r="I115" s="20" t="n">
        <v>1947</v>
      </c>
      <c r="J115" s="12" t="n">
        <v>-1.10205129269137</v>
      </c>
      <c r="K115" s="12" t="n">
        <v>0.754733227074406</v>
      </c>
      <c r="L115" s="9" t="n">
        <f aca="false">AVERAGE(J106:J115)</f>
        <v>-0.314747060996451</v>
      </c>
      <c r="M115" s="9" t="n">
        <f aca="false">AVERAGE(K106:K115)</f>
        <v>0.333066646703792</v>
      </c>
      <c r="O115" s="12"/>
    </row>
    <row r="116" customFormat="false" ht="12.75" hidden="false" customHeight="false" outlineLevel="0" collapsed="false">
      <c r="A116" s="0" t="n">
        <v>1948</v>
      </c>
      <c r="B116" s="12" t="n">
        <v>0.257576251172591</v>
      </c>
      <c r="C116" s="9" t="n">
        <f aca="false">AVERAGE(B107:B116)</f>
        <v>0.0599748797230482</v>
      </c>
      <c r="D116" s="10" t="n">
        <f aca="false">B116-$B$10</f>
        <v>0.483658816848536</v>
      </c>
      <c r="E116" s="10" t="n">
        <f aca="false">AVERAGE(D107:D116)</f>
        <v>0.286057445398994</v>
      </c>
      <c r="F116" s="19" t="n">
        <f aca="false">E116-E107</f>
        <v>-0.1598402618228</v>
      </c>
      <c r="G116" s="12"/>
      <c r="H116" s="9"/>
      <c r="I116" s="20" t="n">
        <v>1948</v>
      </c>
      <c r="J116" s="12" t="n">
        <v>0.485073856756182</v>
      </c>
      <c r="K116" s="12" t="n">
        <v>-0.19786882484978</v>
      </c>
      <c r="L116" s="9" t="n">
        <f aca="false">AVERAGE(J107:J116)</f>
        <v>-0.285351811309653</v>
      </c>
      <c r="M116" s="9" t="n">
        <f aca="false">AVERAGE(K107:K116)</f>
        <v>0.267579709680538</v>
      </c>
      <c r="O116" s="12"/>
    </row>
    <row r="117" customFormat="false" ht="12.75" hidden="false" customHeight="false" outlineLevel="0" collapsed="false">
      <c r="A117" s="0" t="n">
        <v>1949</v>
      </c>
      <c r="B117" s="12" t="n">
        <v>0.497831588264629</v>
      </c>
      <c r="C117" s="9" t="n">
        <f aca="false">AVERAGE(B108:B117)</f>
        <v>0.0768339384267999</v>
      </c>
      <c r="D117" s="10" t="n">
        <f aca="false">B117-$B$10</f>
        <v>0.723914153940574</v>
      </c>
      <c r="E117" s="10" t="n">
        <f aca="false">AVERAGE(D108:D117)</f>
        <v>0.302916504102745</v>
      </c>
      <c r="F117" s="19" t="n">
        <f aca="false">E117-E108</f>
        <v>-0.0712124086860441</v>
      </c>
      <c r="G117" s="12"/>
      <c r="H117" s="9"/>
      <c r="I117" s="20" t="n">
        <v>1949</v>
      </c>
      <c r="J117" s="12" t="n">
        <v>0.666828503941451</v>
      </c>
      <c r="K117" s="12" t="n">
        <v>0.0578717433411045</v>
      </c>
      <c r="L117" s="9" t="n">
        <f aca="false">AVERAGE(J108:J117)</f>
        <v>-0.298101319069323</v>
      </c>
      <c r="M117" s="9" t="n">
        <f aca="false">AVERAGE(K108:K117)</f>
        <v>0.230561548676368</v>
      </c>
      <c r="O117" s="12"/>
    </row>
    <row r="118" customFormat="false" ht="12.75" hidden="false" customHeight="false" outlineLevel="0" collapsed="false">
      <c r="A118" s="0" t="n">
        <v>1950</v>
      </c>
      <c r="B118" s="12" t="n">
        <v>0.286151982667643</v>
      </c>
      <c r="C118" s="9" t="n">
        <f aca="false">AVERAGE(B109:B118)</f>
        <v>0.148014279819171</v>
      </c>
      <c r="D118" s="10" t="n">
        <f aca="false">B118-$B$10</f>
        <v>0.512234548343589</v>
      </c>
      <c r="E118" s="10" t="n">
        <f aca="false">AVERAGE(D109:D118)</f>
        <v>0.374096845495116</v>
      </c>
      <c r="F118" s="19" t="n">
        <f aca="false">E118-E109</f>
        <v>0.0298396034300161</v>
      </c>
      <c r="G118" s="12"/>
      <c r="H118" s="9"/>
      <c r="I118" s="20" t="n">
        <v>1950</v>
      </c>
      <c r="J118" s="12" t="n">
        <v>0.204851084955901</v>
      </c>
      <c r="K118" s="12" t="n">
        <v>0.678811076565817</v>
      </c>
      <c r="L118" s="9" t="n">
        <f aca="false">AVERAGE(J109:J118)</f>
        <v>-0.160977592357701</v>
      </c>
      <c r="M118" s="9" t="n">
        <f aca="false">AVERAGE(K109:K118)</f>
        <v>0.307392171808964</v>
      </c>
      <c r="O118" s="12"/>
    </row>
    <row r="119" customFormat="false" ht="12.75" hidden="false" customHeight="false" outlineLevel="0" collapsed="false">
      <c r="A119" s="0" t="n">
        <v>1951</v>
      </c>
      <c r="B119" s="12" t="n">
        <v>0.0744332467278895</v>
      </c>
      <c r="C119" s="9" t="n">
        <f aca="false">AVERAGE(B110:B119)</f>
        <v>0.207225463348084</v>
      </c>
      <c r="D119" s="10" t="n">
        <f aca="false">B119-$B$10</f>
        <v>0.300515812403835</v>
      </c>
      <c r="E119" s="10" t="n">
        <f aca="false">AVERAGE(D110:D119)</f>
        <v>0.43330802902403</v>
      </c>
      <c r="F119" s="19" t="n">
        <f aca="false">E119-E110</f>
        <v>0.142753361715601</v>
      </c>
      <c r="G119" s="12"/>
      <c r="H119" s="9"/>
      <c r="I119" s="20" t="n">
        <v>1951</v>
      </c>
      <c r="J119" s="12" t="n">
        <v>0.113880114777361</v>
      </c>
      <c r="K119" s="12" t="n">
        <v>0.134946194664076</v>
      </c>
      <c r="L119" s="9" t="n">
        <f aca="false">AVERAGE(J110:J119)</f>
        <v>-0.0502497963222331</v>
      </c>
      <c r="M119" s="9" t="n">
        <f aca="false">AVERAGE(K110:K119)</f>
        <v>0.307929098802228</v>
      </c>
      <c r="O119" s="12"/>
    </row>
    <row r="120" customFormat="false" ht="12.75" hidden="false" customHeight="false" outlineLevel="0" collapsed="false">
      <c r="A120" s="0" t="n">
        <v>1952</v>
      </c>
      <c r="B120" s="12" t="n">
        <v>0.0618370680107198</v>
      </c>
      <c r="C120" s="9" t="n">
        <f aca="false">AVERAGE(B111:B120)</f>
        <v>0.253297758620679</v>
      </c>
      <c r="D120" s="10" t="n">
        <f aca="false">B120-$B$10</f>
        <v>0.287919633686665</v>
      </c>
      <c r="E120" s="10" t="n">
        <f aca="false">AVERAGE(D111:D120)</f>
        <v>0.479380324296624</v>
      </c>
      <c r="F120" s="19" t="n">
        <f aca="false">E120-E111</f>
        <v>0.142510571697261</v>
      </c>
      <c r="G120" s="12"/>
      <c r="H120" s="9"/>
      <c r="I120" s="20" t="n">
        <v>1952</v>
      </c>
      <c r="J120" s="12" t="n">
        <v>0.31103931887527</v>
      </c>
      <c r="K120" s="12" t="n">
        <v>0.422732428841905</v>
      </c>
      <c r="L120" s="9" t="n">
        <f aca="false">AVERAGE(J111:J120)</f>
        <v>0.174430747589953</v>
      </c>
      <c r="M120" s="9" t="n">
        <f aca="false">AVERAGE(K111:K120)</f>
        <v>0.35483835339803</v>
      </c>
      <c r="O120" s="12"/>
    </row>
    <row r="121" customFormat="false" ht="12.75" hidden="false" customHeight="false" outlineLevel="0" collapsed="false">
      <c r="A121" s="0" t="n">
        <v>1953</v>
      </c>
      <c r="B121" s="12" t="n">
        <v>0.372426540592662</v>
      </c>
      <c r="C121" s="9" t="n">
        <f aca="false">AVERAGE(B112:B121)</f>
        <v>0.247425464588868</v>
      </c>
      <c r="D121" s="10" t="n">
        <f aca="false">B121-$B$10</f>
        <v>0.598509106268608</v>
      </c>
      <c r="E121" s="10" t="n">
        <f aca="false">AVERAGE(D112:D121)</f>
        <v>0.473508030264813</v>
      </c>
      <c r="F121" s="19" t="n">
        <f aca="false">E121-E112</f>
        <v>0.169715241335086</v>
      </c>
      <c r="G121" s="12"/>
      <c r="H121" s="9"/>
      <c r="I121" s="20" t="n">
        <v>1953</v>
      </c>
      <c r="J121" s="12" t="n">
        <v>-0.0527884399308261</v>
      </c>
      <c r="K121" s="12" t="n">
        <v>0.555216955919052</v>
      </c>
      <c r="L121" s="9" t="n">
        <f aca="false">AVERAGE(J112:J121)</f>
        <v>0.118926781949116</v>
      </c>
      <c r="M121" s="9" t="n">
        <f aca="false">AVERAGE(K112:K121)</f>
        <v>0.380447784505112</v>
      </c>
      <c r="O121" s="12"/>
    </row>
    <row r="122" customFormat="false" ht="12.75" hidden="false" customHeight="false" outlineLevel="0" collapsed="false">
      <c r="A122" s="0" t="n">
        <v>1954</v>
      </c>
      <c r="B122" s="12" t="n">
        <v>-0.0804713635427259</v>
      </c>
      <c r="C122" s="9" t="n">
        <f aca="false">AVERAGE(B113:B122)</f>
        <v>0.223238100520475</v>
      </c>
      <c r="D122" s="10" t="n">
        <f aca="false">B122-$B$10</f>
        <v>0.14561120213322</v>
      </c>
      <c r="E122" s="10" t="n">
        <f aca="false">AVERAGE(D113:D122)</f>
        <v>0.449320666196421</v>
      </c>
      <c r="F122" s="19" t="n">
        <f aca="false">E122-E113</f>
        <v>0.113642504376768</v>
      </c>
      <c r="G122" s="12"/>
      <c r="H122" s="9"/>
      <c r="I122" s="20" t="n">
        <v>1954</v>
      </c>
      <c r="J122" s="12" t="n">
        <v>-0.519850237115802</v>
      </c>
      <c r="K122" s="12" t="n">
        <v>-0.0789276654425144</v>
      </c>
      <c r="L122" s="9" t="n">
        <f aca="false">AVERAGE(J113:J122)</f>
        <v>0.0191865352748284</v>
      </c>
      <c r="M122" s="9" t="n">
        <f aca="false">AVERAGE(K113:K122)</f>
        <v>0.3387969923339</v>
      </c>
      <c r="O122" s="12"/>
    </row>
    <row r="123" customFormat="false" ht="12.75" hidden="false" customHeight="false" outlineLevel="0" collapsed="false">
      <c r="A123" s="0" t="n">
        <v>1955</v>
      </c>
      <c r="B123" s="12" t="n">
        <v>0.190320579484443</v>
      </c>
      <c r="C123" s="9" t="n">
        <f aca="false">AVERAGE(B114:B123)</f>
        <v>0.201217798209395</v>
      </c>
      <c r="D123" s="10" t="n">
        <f aca="false">B123-$B$10</f>
        <v>0.416403145160388</v>
      </c>
      <c r="E123" s="10" t="n">
        <f aca="false">AVERAGE(D114:D123)</f>
        <v>0.42730036388534</v>
      </c>
      <c r="F123" s="19" t="n">
        <f aca="false">E123-E114</f>
        <v>0.0922494822452737</v>
      </c>
      <c r="G123" s="12"/>
      <c r="H123" s="9"/>
      <c r="I123" s="20" t="n">
        <v>1955</v>
      </c>
      <c r="J123" s="12" t="n">
        <v>0.77484301732906</v>
      </c>
      <c r="K123" s="12" t="n">
        <v>0.41776356378181</v>
      </c>
      <c r="L123" s="9" t="n">
        <f aca="false">AVERAGE(J114:J123)</f>
        <v>0.106888363901379</v>
      </c>
      <c r="M123" s="9" t="n">
        <f aca="false">AVERAGE(K114:K123)</f>
        <v>0.305778612747083</v>
      </c>
      <c r="O123" s="12"/>
    </row>
    <row r="124" customFormat="false" ht="12.75" hidden="false" customHeight="false" outlineLevel="0" collapsed="false">
      <c r="A124" s="0" t="n">
        <v>1956</v>
      </c>
      <c r="B124" s="12" t="n">
        <v>-0.542392864605547</v>
      </c>
      <c r="C124" s="9" t="n">
        <f aca="false">AVERAGE(B115:B124)</f>
        <v>0.123807284214953</v>
      </c>
      <c r="D124" s="10" t="n">
        <f aca="false">B124-$B$10</f>
        <v>-0.316310298929601</v>
      </c>
      <c r="E124" s="10" t="n">
        <f aca="false">AVERAGE(D115:D124)</f>
        <v>0.349889849890898</v>
      </c>
      <c r="F124" s="19" t="n">
        <f aca="false">E124-E115</f>
        <v>0.0454069803991798</v>
      </c>
      <c r="G124" s="12"/>
      <c r="H124" s="9"/>
      <c r="I124" s="20" t="n">
        <v>1956</v>
      </c>
      <c r="J124" s="12" t="n">
        <v>-0.625605010037378</v>
      </c>
      <c r="K124" s="12" t="n">
        <v>-0.398034088484767</v>
      </c>
      <c r="L124" s="9" t="n">
        <f aca="false">AVERAGE(J115:J124)</f>
        <v>0.0256220916859852</v>
      </c>
      <c r="M124" s="9" t="n">
        <f aca="false">AVERAGE(K115:K124)</f>
        <v>0.234724461141111</v>
      </c>
      <c r="O124" s="12"/>
    </row>
    <row r="125" customFormat="false" ht="12.75" hidden="false" customHeight="false" outlineLevel="0" collapsed="false">
      <c r="A125" s="0" t="n">
        <v>1957</v>
      </c>
      <c r="B125" s="12" t="n">
        <v>0.222090295898028</v>
      </c>
      <c r="C125" s="9" t="n">
        <f aca="false">AVERAGE(B116:B125)</f>
        <v>0.133980332467033</v>
      </c>
      <c r="D125" s="10" t="n">
        <f aca="false">B125-$B$10</f>
        <v>0.448172861573974</v>
      </c>
      <c r="E125" s="10" t="n">
        <f aca="false">AVERAGE(D116:D125)</f>
        <v>0.360062898142979</v>
      </c>
      <c r="F125" s="19" t="n">
        <f aca="false">E125-E116</f>
        <v>0.0740054527439851</v>
      </c>
      <c r="G125" s="12"/>
      <c r="H125" s="9"/>
      <c r="I125" s="20" t="n">
        <v>1957</v>
      </c>
      <c r="J125" s="12" t="n">
        <v>0.504137859629086</v>
      </c>
      <c r="K125" s="12" t="n">
        <v>0.20682042829926</v>
      </c>
      <c r="L125" s="9" t="n">
        <f aca="false">AVERAGE(J116:J125)</f>
        <v>0.186241006918031</v>
      </c>
      <c r="M125" s="9" t="n">
        <f aca="false">AVERAGE(K116:K125)</f>
        <v>0.179933181263596</v>
      </c>
      <c r="O125" s="12"/>
    </row>
    <row r="126" customFormat="false" ht="12.75" hidden="false" customHeight="false" outlineLevel="0" collapsed="false">
      <c r="A126" s="0" t="n">
        <v>1958</v>
      </c>
      <c r="B126" s="12" t="n">
        <v>0.109458415759461</v>
      </c>
      <c r="C126" s="9" t="n">
        <f aca="false">AVERAGE(B117:B126)</f>
        <v>0.11916854892572</v>
      </c>
      <c r="D126" s="10" t="n">
        <f aca="false">B126-$B$10</f>
        <v>0.335540981435406</v>
      </c>
      <c r="E126" s="10" t="n">
        <f aca="false">AVERAGE(D117:D126)</f>
        <v>0.345251114601666</v>
      </c>
      <c r="F126" s="19" t="n">
        <f aca="false">E126-E117</f>
        <v>0.0423346104989204</v>
      </c>
      <c r="G126" s="12"/>
      <c r="H126" s="9"/>
      <c r="I126" s="20" t="n">
        <v>1958</v>
      </c>
      <c r="J126" s="12" t="n">
        <v>0.210029166333122</v>
      </c>
      <c r="K126" s="12" t="n">
        <v>-0.143819630901448</v>
      </c>
      <c r="L126" s="9" t="n">
        <f aca="false">AVERAGE(J117:J126)</f>
        <v>0.158736537875725</v>
      </c>
      <c r="M126" s="9" t="n">
        <f aca="false">AVERAGE(K117:K126)</f>
        <v>0.185338100658429</v>
      </c>
      <c r="O126" s="12"/>
    </row>
    <row r="127" customFormat="false" ht="12.75" hidden="false" customHeight="false" outlineLevel="0" collapsed="false">
      <c r="A127" s="0" t="n">
        <v>1959</v>
      </c>
      <c r="B127" s="12" t="n">
        <v>0.389771457871709</v>
      </c>
      <c r="C127" s="9" t="n">
        <f aca="false">AVERAGE(B118:B127)</f>
        <v>0.108362535886428</v>
      </c>
      <c r="D127" s="10" t="n">
        <f aca="false">B127-$B$10</f>
        <v>0.615854023547654</v>
      </c>
      <c r="E127" s="10" t="n">
        <f aca="false">AVERAGE(D118:D127)</f>
        <v>0.334445101562374</v>
      </c>
      <c r="F127" s="19" t="n">
        <f aca="false">E127-E118</f>
        <v>-0.0396517439327425</v>
      </c>
      <c r="G127" s="12"/>
      <c r="H127" s="9"/>
      <c r="I127" s="20" t="n">
        <v>1959</v>
      </c>
      <c r="J127" s="12" t="n">
        <v>0.455058845477132</v>
      </c>
      <c r="K127" s="12" t="n">
        <v>0.438813693623412</v>
      </c>
      <c r="L127" s="9" t="n">
        <f aca="false">AVERAGE(J118:J127)</f>
        <v>0.137559572029293</v>
      </c>
      <c r="M127" s="9" t="n">
        <f aca="false">AVERAGE(K118:K127)</f>
        <v>0.22343229568666</v>
      </c>
      <c r="O127" s="12"/>
    </row>
    <row r="128" customFormat="false" ht="12.75" hidden="false" customHeight="false" outlineLevel="0" collapsed="false">
      <c r="A128" s="0" t="n">
        <v>1960</v>
      </c>
      <c r="B128" s="12" t="n">
        <v>0.289405707608302</v>
      </c>
      <c r="C128" s="9" t="n">
        <f aca="false">AVERAGE(B119:B128)</f>
        <v>0.108687908380494</v>
      </c>
      <c r="D128" s="10" t="n">
        <f aca="false">B128-$B$10</f>
        <v>0.515488273284248</v>
      </c>
      <c r="E128" s="10" t="n">
        <f aca="false">AVERAGE(D119:D128)</f>
        <v>0.33477047405644</v>
      </c>
      <c r="F128" s="19" t="n">
        <f aca="false">E128-E119</f>
        <v>-0.0985375549675901</v>
      </c>
      <c r="G128" s="12"/>
      <c r="H128" s="9"/>
      <c r="I128" s="20" t="n">
        <v>1960</v>
      </c>
      <c r="J128" s="12" t="n">
        <v>0.203316264294444</v>
      </c>
      <c r="K128" s="12" t="n">
        <v>0.315505449987699</v>
      </c>
      <c r="L128" s="9" t="n">
        <f aca="false">AVERAGE(J119:J128)</f>
        <v>0.137406089963147</v>
      </c>
      <c r="M128" s="9" t="n">
        <f aca="false">AVERAGE(K119:K128)</f>
        <v>0.187101733028848</v>
      </c>
      <c r="O128" s="12"/>
    </row>
    <row r="129" customFormat="false" ht="12.75" hidden="false" customHeight="false" outlineLevel="0" collapsed="false">
      <c r="A129" s="0" t="n">
        <v>1961</v>
      </c>
      <c r="B129" s="12" t="n">
        <v>0.559601832637898</v>
      </c>
      <c r="C129" s="9" t="n">
        <f aca="false">AVERAGE(B120:B129)</f>
        <v>0.157204766971495</v>
      </c>
      <c r="D129" s="10" t="n">
        <f aca="false">B129-$B$10</f>
        <v>0.785684398313844</v>
      </c>
      <c r="E129" s="10" t="n">
        <f aca="false">AVERAGE(D120:D129)</f>
        <v>0.383287332647441</v>
      </c>
      <c r="F129" s="19" t="n">
        <f aca="false">E129-E120</f>
        <v>-0.0960929916491835</v>
      </c>
      <c r="G129" s="12"/>
      <c r="H129" s="9"/>
      <c r="I129" s="20" t="n">
        <v>1961</v>
      </c>
      <c r="J129" s="12" t="n">
        <v>0.809215797373008</v>
      </c>
      <c r="K129" s="12" t="n">
        <v>0.153207904552176</v>
      </c>
      <c r="L129" s="9" t="n">
        <f aca="false">AVERAGE(J120:J129)</f>
        <v>0.206939658222712</v>
      </c>
      <c r="M129" s="9" t="n">
        <f aca="false">AVERAGE(K120:K129)</f>
        <v>0.188927904017658</v>
      </c>
      <c r="O129" s="12"/>
    </row>
    <row r="130" customFormat="false" ht="12.75" hidden="false" customHeight="false" outlineLevel="0" collapsed="false">
      <c r="A130" s="0" t="n">
        <v>1962</v>
      </c>
      <c r="B130" s="12" t="n">
        <v>-0.0773307499488962</v>
      </c>
      <c r="C130" s="9" t="n">
        <f aca="false">AVERAGE(B121:B130)</f>
        <v>0.143287985175533</v>
      </c>
      <c r="D130" s="10" t="n">
        <f aca="false">B130-$B$10</f>
        <v>0.148751815727049</v>
      </c>
      <c r="E130" s="10" t="n">
        <f aca="false">AVERAGE(D121:D130)</f>
        <v>0.369370550851479</v>
      </c>
      <c r="F130" s="19" t="n">
        <f aca="false">E130-E121</f>
        <v>-0.104137479413334</v>
      </c>
      <c r="G130" s="12"/>
      <c r="H130" s="9"/>
      <c r="I130" s="20" t="n">
        <v>1962</v>
      </c>
      <c r="J130" s="12" t="n">
        <v>0.350572251295911</v>
      </c>
      <c r="K130" s="12" t="n">
        <v>-0.30076352280498</v>
      </c>
      <c r="L130" s="9" t="n">
        <f aca="false">AVERAGE(J121:J130)</f>
        <v>0.210892951464776</v>
      </c>
      <c r="M130" s="9" t="n">
        <f aca="false">AVERAGE(K121:K130)</f>
        <v>0.11657830885297</v>
      </c>
      <c r="O130" s="12"/>
    </row>
    <row r="131" customFormat="false" ht="12.75" hidden="false" customHeight="false" outlineLevel="0" collapsed="false">
      <c r="A131" s="0" t="n">
        <v>1963</v>
      </c>
      <c r="B131" s="12" t="n">
        <v>-0.282714149766024</v>
      </c>
      <c r="C131" s="9" t="n">
        <f aca="false">AVERAGE(B122:B131)</f>
        <v>0.0777739161396649</v>
      </c>
      <c r="D131" s="10" t="n">
        <f aca="false">B131-$B$10</f>
        <v>-0.0566315840900782</v>
      </c>
      <c r="E131" s="10" t="n">
        <f aca="false">AVERAGE(D122:D131)</f>
        <v>0.30385648181561</v>
      </c>
      <c r="F131" s="19" t="n">
        <f aca="false">E131-E122</f>
        <v>-0.14546418438081</v>
      </c>
      <c r="G131" s="12"/>
      <c r="H131" s="9"/>
      <c r="I131" s="20" t="n">
        <v>1963</v>
      </c>
      <c r="J131" s="12" t="n">
        <v>-1.27986395681827</v>
      </c>
      <c r="K131" s="12" t="n">
        <v>0.110529607023397</v>
      </c>
      <c r="L131" s="9" t="n">
        <f aca="false">AVERAGE(J122:J131)</f>
        <v>0.088185399776031</v>
      </c>
      <c r="M131" s="9" t="n">
        <f aca="false">AVERAGE(K122:K131)</f>
        <v>0.0721095739634044</v>
      </c>
      <c r="O131" s="12"/>
    </row>
    <row r="132" customFormat="false" ht="12.75" hidden="false" customHeight="false" outlineLevel="0" collapsed="false">
      <c r="A132" s="0" t="n">
        <v>1964</v>
      </c>
      <c r="B132" s="12" t="n">
        <v>0.0247650979094877</v>
      </c>
      <c r="C132" s="9" t="n">
        <f aca="false">AVERAGE(B123:B132)</f>
        <v>0.0882975622848862</v>
      </c>
      <c r="D132" s="10" t="n">
        <f aca="false">B132-$B$10</f>
        <v>0.250847663585433</v>
      </c>
      <c r="E132" s="10" t="n">
        <f aca="false">AVERAGE(D123:D132)</f>
        <v>0.314380127960832</v>
      </c>
      <c r="F132" s="19" t="n">
        <f aca="false">E132-E123</f>
        <v>-0.112920235924509</v>
      </c>
      <c r="G132" s="12"/>
      <c r="H132" s="9"/>
      <c r="I132" s="20" t="n">
        <v>1964</v>
      </c>
      <c r="J132" s="12" t="n">
        <v>-0.291344513312782</v>
      </c>
      <c r="K132" s="12" t="n">
        <v>-0.018654871850293</v>
      </c>
      <c r="L132" s="9" t="n">
        <f aca="false">AVERAGE(J123:J132)</f>
        <v>0.111035972156333</v>
      </c>
      <c r="M132" s="9" t="n">
        <f aca="false">AVERAGE(K123:K132)</f>
        <v>0.0781368533226265</v>
      </c>
      <c r="O132" s="12"/>
    </row>
    <row r="133" customFormat="false" ht="12.75" hidden="false" customHeight="false" outlineLevel="0" collapsed="false">
      <c r="A133" s="0" t="n">
        <v>1965</v>
      </c>
      <c r="B133" s="12" t="n">
        <v>-0.287868090961136</v>
      </c>
      <c r="C133" s="9" t="n">
        <f aca="false">AVERAGE(B124:B133)</f>
        <v>0.0404786952403284</v>
      </c>
      <c r="D133" s="10" t="n">
        <f aca="false">B133-$B$10</f>
        <v>-0.0617855252851904</v>
      </c>
      <c r="E133" s="10" t="n">
        <f aca="false">AVERAGE(D124:D133)</f>
        <v>0.266561260916274</v>
      </c>
      <c r="F133" s="19" t="n">
        <f aca="false">E133-E124</f>
        <v>-0.0833285889746242</v>
      </c>
      <c r="G133" s="12"/>
      <c r="H133" s="9"/>
      <c r="I133" s="20" t="n">
        <v>1965</v>
      </c>
      <c r="J133" s="12" t="n">
        <v>-0.0838939069851779</v>
      </c>
      <c r="K133" s="12" t="n">
        <v>-0.327742574972809</v>
      </c>
      <c r="L133" s="9" t="n">
        <f aca="false">AVERAGE(J124:J133)</f>
        <v>0.0251622797249092</v>
      </c>
      <c r="M133" s="9" t="n">
        <f aca="false">AVERAGE(K124:K133)</f>
        <v>0.00358623944716458</v>
      </c>
      <c r="O133" s="12"/>
    </row>
    <row r="134" customFormat="false" ht="12.75" hidden="false" customHeight="false" outlineLevel="0" collapsed="false">
      <c r="A134" s="0" t="n">
        <v>1966</v>
      </c>
      <c r="B134" s="12" t="n">
        <v>0.0844229256271204</v>
      </c>
      <c r="C134" s="9" t="n">
        <f aca="false">AVERAGE(B125:B134)</f>
        <v>0.103160274263595</v>
      </c>
      <c r="D134" s="10" t="n">
        <f aca="false">B134-$B$10</f>
        <v>0.310505491303066</v>
      </c>
      <c r="E134" s="10" t="n">
        <f aca="false">AVERAGE(D125:D134)</f>
        <v>0.329242839939541</v>
      </c>
      <c r="F134" s="19" t="n">
        <f aca="false">E134-E125</f>
        <v>-0.0308200582034382</v>
      </c>
      <c r="G134" s="12"/>
      <c r="H134" s="9"/>
      <c r="I134" s="20" t="n">
        <v>1966</v>
      </c>
      <c r="J134" s="12" t="n">
        <v>-0.0122782449603739</v>
      </c>
      <c r="K134" s="12" t="n">
        <v>0.120295518262448</v>
      </c>
      <c r="L134" s="9" t="n">
        <f aca="false">AVERAGE(J125:J134)</f>
        <v>0.0864949562326096</v>
      </c>
      <c r="M134" s="9" t="n">
        <f aca="false">AVERAGE(K125:K134)</f>
        <v>0.0554192001218861</v>
      </c>
      <c r="O134" s="12"/>
    </row>
    <row r="135" customFormat="false" ht="12.75" hidden="false" customHeight="false" outlineLevel="0" collapsed="false">
      <c r="A135" s="0" t="n">
        <v>1967</v>
      </c>
      <c r="B135" s="12" t="n">
        <v>0.079844692652929</v>
      </c>
      <c r="C135" s="9" t="n">
        <f aca="false">AVERAGE(B126:B135)</f>
        <v>0.0889357139390851</v>
      </c>
      <c r="D135" s="10" t="n">
        <f aca="false">B135-$B$10</f>
        <v>0.305927258328875</v>
      </c>
      <c r="E135" s="10" t="n">
        <f aca="false">AVERAGE(D126:D135)</f>
        <v>0.315018279615031</v>
      </c>
      <c r="F135" s="19" t="n">
        <f aca="false">E135-E126</f>
        <v>-0.0302328349866352</v>
      </c>
      <c r="G135" s="12"/>
      <c r="H135" s="9"/>
      <c r="I135" s="20" t="n">
        <v>1967</v>
      </c>
      <c r="J135" s="12" t="n">
        <v>-0.0745940838912933</v>
      </c>
      <c r="K135" s="12" t="n">
        <v>-0.0130079251670614</v>
      </c>
      <c r="L135" s="9" t="n">
        <f aca="false">AVERAGE(J126:J135)</f>
        <v>0.0286217618805717</v>
      </c>
      <c r="M135" s="9" t="n">
        <f aca="false">AVERAGE(K126:K135)</f>
        <v>0.033436364775254</v>
      </c>
      <c r="O135" s="12"/>
    </row>
    <row r="136" customFormat="false" ht="12.75" hidden="false" customHeight="false" outlineLevel="0" collapsed="false">
      <c r="A136" s="0" t="n">
        <v>1968</v>
      </c>
      <c r="B136" s="12" t="n">
        <v>-0.00989219016885039</v>
      </c>
      <c r="C136" s="9" t="n">
        <f aca="false">AVERAGE(B127:B136)</f>
        <v>0.077000653346254</v>
      </c>
      <c r="D136" s="10" t="n">
        <f aca="false">B136-$B$10</f>
        <v>0.216190375507095</v>
      </c>
      <c r="E136" s="10" t="n">
        <f aca="false">AVERAGE(D127:D136)</f>
        <v>0.3030832190222</v>
      </c>
      <c r="F136" s="19" t="n">
        <f aca="false">E136-E127</f>
        <v>-0.0313618825401743</v>
      </c>
      <c r="G136" s="12"/>
      <c r="H136" s="9"/>
      <c r="I136" s="20" t="n">
        <v>1968</v>
      </c>
      <c r="J136" s="12" t="n">
        <v>-0.458930996314729</v>
      </c>
      <c r="K136" s="12" t="n">
        <v>-0.0118415759828712</v>
      </c>
      <c r="L136" s="9" t="n">
        <f aca="false">AVERAGE(J127:J136)</f>
        <v>-0.0382742543842135</v>
      </c>
      <c r="M136" s="9" t="n">
        <f aca="false">AVERAGE(K127:K136)</f>
        <v>0.0466341702671118</v>
      </c>
      <c r="O136" s="12"/>
    </row>
    <row r="137" customFormat="false" ht="12.75" hidden="false" customHeight="false" outlineLevel="0" collapsed="false">
      <c r="A137" s="0" t="n">
        <v>1969</v>
      </c>
      <c r="B137" s="12" t="n">
        <v>-0.276073711800107</v>
      </c>
      <c r="C137" s="9" t="n">
        <f aca="false">AVERAGE(B128:B137)</f>
        <v>0.0104161363790725</v>
      </c>
      <c r="D137" s="10" t="n">
        <f aca="false">B137-$B$10</f>
        <v>-0.0499911461241612</v>
      </c>
      <c r="E137" s="10" t="n">
        <f aca="false">AVERAGE(D128:D137)</f>
        <v>0.236498702055018</v>
      </c>
      <c r="F137" s="19" t="n">
        <f aca="false">E137-E128</f>
        <v>-0.0982717720014218</v>
      </c>
      <c r="G137" s="12"/>
      <c r="H137" s="9"/>
      <c r="I137" s="20" t="n">
        <v>1969</v>
      </c>
      <c r="J137" s="12" t="n">
        <v>-0.413623688313828</v>
      </c>
      <c r="K137" s="12" t="n">
        <v>-0.0537762566229575</v>
      </c>
      <c r="L137" s="9" t="n">
        <f aca="false">AVERAGE(J128:J137)</f>
        <v>-0.125142507763309</v>
      </c>
      <c r="M137" s="9" t="n">
        <f aca="false">AVERAGE(K128:K137)</f>
        <v>-0.00262482475752515</v>
      </c>
      <c r="O137" s="12"/>
    </row>
    <row r="138" customFormat="false" ht="12.75" hidden="false" customHeight="false" outlineLevel="0" collapsed="false">
      <c r="A138" s="0" t="n">
        <v>1970</v>
      </c>
      <c r="B138" s="12" t="n">
        <v>-0.154850053555515</v>
      </c>
      <c r="C138" s="9" t="n">
        <f aca="false">AVERAGE(B129:B138)</f>
        <v>-0.0340094397373093</v>
      </c>
      <c r="D138" s="10" t="n">
        <f aca="false">B138-$B$10</f>
        <v>0.0712325121204304</v>
      </c>
      <c r="E138" s="10" t="n">
        <f aca="false">AVERAGE(D129:D138)</f>
        <v>0.192073125938636</v>
      </c>
      <c r="F138" s="19" t="n">
        <f aca="false">E138-E129</f>
        <v>-0.191214206708804</v>
      </c>
      <c r="G138" s="12"/>
      <c r="H138" s="9"/>
      <c r="I138" s="20" t="n">
        <v>1970</v>
      </c>
      <c r="J138" s="12" t="n">
        <v>-0.661198858666935</v>
      </c>
      <c r="K138" s="12" t="n">
        <v>0.0743783450602975</v>
      </c>
      <c r="L138" s="9" t="n">
        <f aca="false">AVERAGE(J129:J138)</f>
        <v>-0.211594020059447</v>
      </c>
      <c r="M138" s="9" t="n">
        <f aca="false">AVERAGE(K129:K138)</f>
        <v>-0.0267375352502653</v>
      </c>
      <c r="O138" s="12"/>
    </row>
    <row r="139" customFormat="false" ht="12.75" hidden="false" customHeight="false" outlineLevel="0" collapsed="false">
      <c r="A139" s="0" t="n">
        <v>1971</v>
      </c>
      <c r="B139" s="12" t="n">
        <v>-0.0167266949149378</v>
      </c>
      <c r="C139" s="9" t="n">
        <f aca="false">AVERAGE(B130:B139)</f>
        <v>-0.0916422924925929</v>
      </c>
      <c r="D139" s="10" t="n">
        <f aca="false">B139-$B$10</f>
        <v>0.209355870761008</v>
      </c>
      <c r="E139" s="10" t="n">
        <f aca="false">AVERAGE(D130:D139)</f>
        <v>0.134440273183353</v>
      </c>
      <c r="F139" s="19" t="n">
        <f aca="false">E139-E130</f>
        <v>-0.234930277668126</v>
      </c>
      <c r="G139" s="12"/>
      <c r="H139" s="9"/>
      <c r="I139" s="20" t="n">
        <v>1971</v>
      </c>
      <c r="J139" s="12" t="n">
        <v>0.329959197514221</v>
      </c>
      <c r="K139" s="12" t="n">
        <v>-0.111968562726464</v>
      </c>
      <c r="L139" s="9" t="n">
        <f aca="false">AVERAGE(J130:J139)</f>
        <v>-0.259519680045326</v>
      </c>
      <c r="M139" s="9" t="n">
        <f aca="false">AVERAGE(K130:K139)</f>
        <v>-0.0532551819781293</v>
      </c>
      <c r="O139" s="12"/>
    </row>
    <row r="140" customFormat="false" ht="12.75" hidden="false" customHeight="false" outlineLevel="0" collapsed="false">
      <c r="A140" s="0" t="n">
        <v>1972</v>
      </c>
      <c r="B140" s="12" t="n">
        <v>-0.145087030441886</v>
      </c>
      <c r="C140" s="9" t="n">
        <f aca="false">AVERAGE(B131:B140)</f>
        <v>-0.0984179205418919</v>
      </c>
      <c r="D140" s="10" t="n">
        <f aca="false">B140-$B$10</f>
        <v>0.0809955352340591</v>
      </c>
      <c r="E140" s="10" t="n">
        <f aca="false">AVERAGE(D131:D140)</f>
        <v>0.127664645134054</v>
      </c>
      <c r="F140" s="19" t="n">
        <f aca="false">E140-E131</f>
        <v>-0.176191836681557</v>
      </c>
      <c r="G140" s="12"/>
      <c r="H140" s="9"/>
      <c r="I140" s="20" t="n">
        <v>1972</v>
      </c>
      <c r="J140" s="12" t="n">
        <v>0.147376604912709</v>
      </c>
      <c r="K140" s="12" t="n">
        <v>-0.171945672777849</v>
      </c>
      <c r="L140" s="9" t="n">
        <f aca="false">AVERAGE(J131:J140)</f>
        <v>-0.279839244683646</v>
      </c>
      <c r="M140" s="9" t="n">
        <f aca="false">AVERAGE(K131:K140)</f>
        <v>-0.0403733969754162</v>
      </c>
      <c r="O140" s="12"/>
    </row>
    <row r="141" customFormat="false" ht="12.75" hidden="false" customHeight="false" outlineLevel="0" collapsed="false">
      <c r="A141" s="0" t="n">
        <v>1973</v>
      </c>
      <c r="B141" s="12" t="n">
        <v>-0.0100448890444773</v>
      </c>
      <c r="C141" s="9" t="n">
        <f aca="false">AVERAGE(B132:B141)</f>
        <v>-0.0711509944697372</v>
      </c>
      <c r="D141" s="10" t="n">
        <f aca="false">B141-$B$10</f>
        <v>0.216037676631468</v>
      </c>
      <c r="E141" s="10" t="n">
        <f aca="false">AVERAGE(D132:D141)</f>
        <v>0.154931571206208</v>
      </c>
      <c r="F141" s="19" t="n">
        <f aca="false">E141-E132</f>
        <v>-0.159448556754624</v>
      </c>
      <c r="G141" s="12"/>
      <c r="H141" s="9"/>
      <c r="I141" s="20" t="n">
        <v>1973</v>
      </c>
      <c r="J141" s="12" t="n">
        <v>0.489074938540484</v>
      </c>
      <c r="K141" s="12" t="n">
        <v>0.207631066989157</v>
      </c>
      <c r="L141" s="9" t="n">
        <f aca="false">AVERAGE(J132:J141)</f>
        <v>-0.102945355147771</v>
      </c>
      <c r="M141" s="9" t="n">
        <f aca="false">AVERAGE(K132:K141)</f>
        <v>-0.0306632509788402</v>
      </c>
      <c r="O141" s="12"/>
    </row>
    <row r="142" customFormat="false" ht="12.75" hidden="false" customHeight="false" outlineLevel="0" collapsed="false">
      <c r="A142" s="0" t="n">
        <v>1974</v>
      </c>
      <c r="B142" s="12" t="n">
        <v>0.0646666164941707</v>
      </c>
      <c r="C142" s="9" t="n">
        <f aca="false">AVERAGE(B133:B142)</f>
        <v>-0.067160842611269</v>
      </c>
      <c r="D142" s="10" t="n">
        <f aca="false">B142-$B$10</f>
        <v>0.290749182170116</v>
      </c>
      <c r="E142" s="10" t="n">
        <f aca="false">AVERAGE(D133:D142)</f>
        <v>0.158921723064677</v>
      </c>
      <c r="F142" s="19" t="n">
        <f aca="false">E142-E133</f>
        <v>-0.107639537851597</v>
      </c>
      <c r="G142" s="12"/>
      <c r="H142" s="9"/>
      <c r="I142" s="20" t="n">
        <v>1974</v>
      </c>
      <c r="J142" s="12" t="n">
        <v>0.482061678287797</v>
      </c>
      <c r="K142" s="12" t="n">
        <v>-0.223792260211527</v>
      </c>
      <c r="L142" s="9" t="n">
        <f aca="false">AVERAGE(J133:J142)</f>
        <v>-0.0256047359877128</v>
      </c>
      <c r="M142" s="9" t="n">
        <f aca="false">AVERAGE(K133:K142)</f>
        <v>-0.0511769898149637</v>
      </c>
      <c r="O142" s="12"/>
    </row>
    <row r="143" customFormat="false" ht="12.75" hidden="false" customHeight="false" outlineLevel="0" collapsed="false">
      <c r="A143" s="0" t="n">
        <v>1975</v>
      </c>
      <c r="B143" s="12" t="n">
        <v>0.241636032661812</v>
      </c>
      <c r="C143" s="9" t="n">
        <f aca="false">AVERAGE(B134:B143)</f>
        <v>-0.0142104302489742</v>
      </c>
      <c r="D143" s="10" t="n">
        <f aca="false">B143-$B$10</f>
        <v>0.467718598337757</v>
      </c>
      <c r="E143" s="10" t="n">
        <f aca="false">AVERAGE(D134:D143)</f>
        <v>0.211872135426971</v>
      </c>
      <c r="F143" s="19" t="n">
        <f aca="false">E143-E134</f>
        <v>-0.117370704512569</v>
      </c>
      <c r="G143" s="12"/>
      <c r="H143" s="9"/>
      <c r="I143" s="20" t="n">
        <v>1975</v>
      </c>
      <c r="J143" s="12" t="n">
        <v>0.931889764513241</v>
      </c>
      <c r="K143" s="12" t="n">
        <v>0.115112353750248</v>
      </c>
      <c r="L143" s="9" t="n">
        <f aca="false">AVERAGE(J134:J143)</f>
        <v>0.0759736311621291</v>
      </c>
      <c r="M143" s="9" t="n">
        <f aca="false">AVERAGE(K134:K143)</f>
        <v>-0.00689149694265793</v>
      </c>
      <c r="O143" s="12"/>
    </row>
    <row r="144" customFormat="false" ht="12.75" hidden="false" customHeight="false" outlineLevel="0" collapsed="false">
      <c r="A144" s="0" t="n">
        <v>1976</v>
      </c>
      <c r="B144" s="12" t="n">
        <v>-0.269325029574872</v>
      </c>
      <c r="C144" s="9" t="n">
        <f aca="false">AVERAGE(B135:B144)</f>
        <v>-0.0495852257691734</v>
      </c>
      <c r="D144" s="10" t="n">
        <f aca="false">B144-$B$10</f>
        <v>-0.0432424638989264</v>
      </c>
      <c r="E144" s="10" t="n">
        <f aca="false">AVERAGE(D135:D144)</f>
        <v>0.176497339906772</v>
      </c>
      <c r="F144" s="19" t="n">
        <f aca="false">E144-E135</f>
        <v>-0.138520939708259</v>
      </c>
      <c r="G144" s="12"/>
      <c r="H144" s="9"/>
      <c r="I144" s="20" t="n">
        <v>1976</v>
      </c>
      <c r="J144" s="12" t="n">
        <v>-0.199730157892289</v>
      </c>
      <c r="K144" s="12" t="n">
        <v>0.1326784024524</v>
      </c>
      <c r="L144" s="9" t="n">
        <f aca="false">AVERAGE(J135:J144)</f>
        <v>0.0572284398689376</v>
      </c>
      <c r="M144" s="9" t="n">
        <f aca="false">AVERAGE(K135:K144)</f>
        <v>-0.0056532085236628</v>
      </c>
      <c r="O144" s="12"/>
    </row>
    <row r="145" customFormat="false" ht="12.75" hidden="false" customHeight="false" outlineLevel="0" collapsed="false">
      <c r="A145" s="0" t="n">
        <v>1977</v>
      </c>
      <c r="B145" s="12" t="n">
        <v>-0.0527700558482577</v>
      </c>
      <c r="C145" s="9" t="n">
        <f aca="false">AVERAGE(B136:B145)</f>
        <v>-0.0628467006192921</v>
      </c>
      <c r="D145" s="10" t="n">
        <f aca="false">B145-$B$10</f>
        <v>0.173312509827688</v>
      </c>
      <c r="E145" s="10" t="n">
        <f aca="false">AVERAGE(D136:D145)</f>
        <v>0.163235865056653</v>
      </c>
      <c r="F145" s="19" t="n">
        <f aca="false">E145-E136</f>
        <v>-0.139847353965546</v>
      </c>
      <c r="G145" s="12"/>
      <c r="H145" s="9"/>
      <c r="I145" s="20" t="n">
        <v>1977</v>
      </c>
      <c r="J145" s="12" t="n">
        <v>0.0942815475836544</v>
      </c>
      <c r="K145" s="12" t="n">
        <v>-0.397167076909225</v>
      </c>
      <c r="L145" s="9" t="n">
        <f aca="false">AVERAGE(J136:J145)</f>
        <v>0.0741160030164323</v>
      </c>
      <c r="M145" s="9" t="n">
        <f aca="false">AVERAGE(K136:K145)</f>
        <v>-0.0440691236978792</v>
      </c>
      <c r="O145" s="12"/>
    </row>
    <row r="146" customFormat="false" ht="12.75" hidden="false" customHeight="false" outlineLevel="0" collapsed="false">
      <c r="A146" s="0" t="n">
        <v>1978</v>
      </c>
      <c r="B146" s="12" t="n">
        <v>-0.309573000585116</v>
      </c>
      <c r="C146" s="9" t="n">
        <f aca="false">AVERAGE(B137:B146)</f>
        <v>-0.0928147816609186</v>
      </c>
      <c r="D146" s="10" t="n">
        <f aca="false">B146-$B$10</f>
        <v>-0.0834904349091702</v>
      </c>
      <c r="E146" s="10" t="n">
        <f aca="false">AVERAGE(D137:D146)</f>
        <v>0.133267784015027</v>
      </c>
      <c r="F146" s="19" t="n">
        <f aca="false">E146-E137</f>
        <v>-0.103230918039991</v>
      </c>
      <c r="G146" s="12"/>
      <c r="H146" s="9"/>
      <c r="I146" s="20" t="n">
        <v>1978</v>
      </c>
      <c r="J146" s="12" t="n">
        <v>-0.063085877905716</v>
      </c>
      <c r="K146" s="12" t="n">
        <v>-0.58172539611928</v>
      </c>
      <c r="L146" s="9" t="n">
        <f aca="false">AVERAGE(J137:J146)</f>
        <v>0.113700514857334</v>
      </c>
      <c r="M146" s="9" t="n">
        <f aca="false">AVERAGE(K137:K146)</f>
        <v>-0.10105750571152</v>
      </c>
      <c r="O146" s="12"/>
    </row>
    <row r="147" customFormat="false" ht="12.75" hidden="false" customHeight="false" outlineLevel="0" collapsed="false">
      <c r="A147" s="0" t="n">
        <v>1979</v>
      </c>
      <c r="B147" s="12" t="n">
        <v>-0.186475067382558</v>
      </c>
      <c r="C147" s="9" t="n">
        <f aca="false">AVERAGE(B138:B147)</f>
        <v>-0.0838549172191638</v>
      </c>
      <c r="D147" s="10" t="n">
        <f aca="false">B147-$B$10</f>
        <v>0.039607498293387</v>
      </c>
      <c r="E147" s="10" t="n">
        <f aca="false">AVERAGE(D138:D147)</f>
        <v>0.142227648456782</v>
      </c>
      <c r="F147" s="19" t="n">
        <f aca="false">E147-E138</f>
        <v>-0.0498454774818545</v>
      </c>
      <c r="G147" s="12"/>
      <c r="H147" s="9"/>
      <c r="I147" s="20" t="n">
        <v>1979</v>
      </c>
      <c r="J147" s="12" t="n">
        <v>-0.565595620373472</v>
      </c>
      <c r="K147" s="12" t="n">
        <v>-0.136050595010679</v>
      </c>
      <c r="L147" s="9" t="n">
        <f aca="false">AVERAGE(J138:J147)</f>
        <v>0.0985033216513693</v>
      </c>
      <c r="M147" s="9" t="n">
        <f aca="false">AVERAGE(K138:K147)</f>
        <v>-0.109284939550292</v>
      </c>
      <c r="O147" s="12"/>
    </row>
    <row r="148" customFormat="false" ht="12.75" hidden="false" customHeight="false" outlineLevel="0" collapsed="false">
      <c r="A148" s="0" t="n">
        <v>1980</v>
      </c>
      <c r="B148" s="12" t="n">
        <v>-0.290492908756283</v>
      </c>
      <c r="C148" s="9" t="n">
        <f aca="false">AVERAGE(B139:B148)</f>
        <v>-0.0974192027392405</v>
      </c>
      <c r="D148" s="10" t="n">
        <f aca="false">B148-$B$10</f>
        <v>-0.0644103430803371</v>
      </c>
      <c r="E148" s="10" t="n">
        <f aca="false">AVERAGE(D139:D148)</f>
        <v>0.128663362936705</v>
      </c>
      <c r="F148" s="19" t="n">
        <f aca="false">E148-E139</f>
        <v>-0.00577691024664767</v>
      </c>
      <c r="G148" s="12"/>
      <c r="H148" s="9"/>
      <c r="I148" s="20" t="n">
        <v>1980</v>
      </c>
      <c r="J148" s="12" t="n">
        <v>-0.0680875174759712</v>
      </c>
      <c r="K148" s="12" t="n">
        <v>-0.0938481048377433</v>
      </c>
      <c r="L148" s="9" t="n">
        <f aca="false">AVERAGE(J139:J148)</f>
        <v>0.157814455770466</v>
      </c>
      <c r="M148" s="9" t="n">
        <f aca="false">AVERAGE(K139:K148)</f>
        <v>-0.126107584540096</v>
      </c>
      <c r="O148" s="12"/>
    </row>
    <row r="149" customFormat="false" ht="12.75" hidden="false" customHeight="false" outlineLevel="0" collapsed="false">
      <c r="A149" s="0" t="n">
        <v>1981</v>
      </c>
      <c r="B149" s="12" t="n">
        <v>-0.0692100209887192</v>
      </c>
      <c r="C149" s="9" t="n">
        <f aca="false">AVERAGE(B140:B149)</f>
        <v>-0.102667535346619</v>
      </c>
      <c r="D149" s="10" t="n">
        <f aca="false">B149-$B$10</f>
        <v>0.156872544687226</v>
      </c>
      <c r="E149" s="10" t="n">
        <f aca="false">AVERAGE(D140:D149)</f>
        <v>0.123415030329327</v>
      </c>
      <c r="F149" s="19" t="n">
        <f aca="false">E149-E140</f>
        <v>-0.00424961480472678</v>
      </c>
      <c r="G149" s="12"/>
      <c r="H149" s="9"/>
      <c r="I149" s="20" t="n">
        <v>1981</v>
      </c>
      <c r="J149" s="12" t="n">
        <v>-0.225830183365892</v>
      </c>
      <c r="K149" s="12" t="n">
        <v>-0.172180545785773</v>
      </c>
      <c r="L149" s="9" t="n">
        <f aca="false">AVERAGE(J140:J149)</f>
        <v>0.102235517682454</v>
      </c>
      <c r="M149" s="9" t="n">
        <f aca="false">AVERAGE(K140:K149)</f>
        <v>-0.132128782846027</v>
      </c>
      <c r="O149" s="12"/>
    </row>
    <row r="150" customFormat="false" ht="12.75" hidden="false" customHeight="false" outlineLevel="0" collapsed="false">
      <c r="A150" s="0" t="n">
        <v>1982</v>
      </c>
      <c r="B150" s="12" t="n">
        <v>0.121657895456679</v>
      </c>
      <c r="C150" s="9" t="n">
        <f aca="false">AVERAGE(B141:B150)</f>
        <v>-0.0759930427567621</v>
      </c>
      <c r="D150" s="10" t="n">
        <f aca="false">B150-$B$10</f>
        <v>0.347740461132625</v>
      </c>
      <c r="E150" s="10" t="n">
        <f aca="false">AVERAGE(D141:D150)</f>
        <v>0.150089522919183</v>
      </c>
      <c r="F150" s="19" t="n">
        <f aca="false">E150-E141</f>
        <v>-0.00484204828702484</v>
      </c>
      <c r="G150" s="12"/>
      <c r="H150" s="9"/>
      <c r="I150" s="20" t="n">
        <v>1982</v>
      </c>
      <c r="J150" s="12" t="n">
        <v>-0.251279380422321</v>
      </c>
      <c r="K150" s="12" t="n">
        <v>0.165159607047616</v>
      </c>
      <c r="L150" s="9" t="n">
        <f aca="false">AVERAGE(J141:J150)</f>
        <v>0.0623699191489515</v>
      </c>
      <c r="M150" s="9" t="n">
        <f aca="false">AVERAGE(K141:K150)</f>
        <v>-0.0984182548634805</v>
      </c>
      <c r="O150" s="12"/>
    </row>
    <row r="151" customFormat="false" ht="12.75" hidden="false" customHeight="false" outlineLevel="0" collapsed="false">
      <c r="A151" s="0" t="n">
        <v>1983</v>
      </c>
      <c r="B151" s="12" t="n">
        <v>0.162935799675664</v>
      </c>
      <c r="C151" s="9" t="n">
        <f aca="false">AVERAGE(B142:B151)</f>
        <v>-0.058694973884748</v>
      </c>
      <c r="D151" s="10" t="n">
        <f aca="false">B151-$B$10</f>
        <v>0.389018365351609</v>
      </c>
      <c r="E151" s="10" t="n">
        <f aca="false">AVERAGE(D142:D151)</f>
        <v>0.167387591791197</v>
      </c>
      <c r="F151" s="19" t="n">
        <f aca="false">E151-E142</f>
        <v>0.00846586872652094</v>
      </c>
      <c r="G151" s="12"/>
      <c r="H151" s="9"/>
      <c r="I151" s="20" t="n">
        <v>1983</v>
      </c>
      <c r="J151" s="12" t="n">
        <v>0.376002765740139</v>
      </c>
      <c r="K151" s="12" t="n">
        <v>0.142523573104322</v>
      </c>
      <c r="L151" s="9" t="n">
        <f aca="false">AVERAGE(J142:J151)</f>
        <v>0.051062701868917</v>
      </c>
      <c r="M151" s="9" t="n">
        <f aca="false">AVERAGE(K142:K151)</f>
        <v>-0.104929004251964</v>
      </c>
      <c r="O151" s="12"/>
    </row>
    <row r="152" customFormat="false" ht="12.75" hidden="false" customHeight="false" outlineLevel="0" collapsed="false">
      <c r="A152" s="0" t="n">
        <v>1984</v>
      </c>
      <c r="B152" s="12" t="n">
        <v>0.00658648340316789</v>
      </c>
      <c r="C152" s="9" t="n">
        <f aca="false">AVERAGE(B143:B152)</f>
        <v>-0.0645029871938483</v>
      </c>
      <c r="D152" s="10" t="n">
        <f aca="false">B152-$B$10</f>
        <v>0.232669049079113</v>
      </c>
      <c r="E152" s="10" t="n">
        <f aca="false">AVERAGE(D143:D152)</f>
        <v>0.161579578482097</v>
      </c>
      <c r="F152" s="19" t="n">
        <f aca="false">E152-E143</f>
        <v>-0.0502925569448741</v>
      </c>
      <c r="G152" s="12"/>
      <c r="H152" s="9"/>
      <c r="I152" s="20" t="n">
        <v>1984</v>
      </c>
      <c r="J152" s="12" t="n">
        <v>0.251419258747509</v>
      </c>
      <c r="K152" s="12" t="n">
        <v>-0.249538800641985</v>
      </c>
      <c r="L152" s="9" t="n">
        <f aca="false">AVERAGE(J143:J152)</f>
        <v>0.0279984599148882</v>
      </c>
      <c r="M152" s="9" t="n">
        <f aca="false">AVERAGE(K143:K152)</f>
        <v>-0.10750365829501</v>
      </c>
      <c r="O152" s="12"/>
    </row>
    <row r="153" customFormat="false" ht="12.75" hidden="false" customHeight="false" outlineLevel="0" collapsed="false">
      <c r="A153" s="0" t="n">
        <v>1985</v>
      </c>
      <c r="B153" s="12" t="n">
        <v>-0.315742183758703</v>
      </c>
      <c r="C153" s="9" t="n">
        <f aca="false">AVERAGE(B144:B153)</f>
        <v>-0.1202408088359</v>
      </c>
      <c r="D153" s="10" t="n">
        <f aca="false">B153-$B$10</f>
        <v>-0.0896596180827576</v>
      </c>
      <c r="E153" s="10" t="n">
        <f aca="false">AVERAGE(D144:D153)</f>
        <v>0.105841756840046</v>
      </c>
      <c r="F153" s="19" t="n">
        <f aca="false">E153-E144</f>
        <v>-0.0706555830667264</v>
      </c>
      <c r="G153" s="12"/>
      <c r="H153" s="9"/>
      <c r="I153" s="20" t="n">
        <v>1985</v>
      </c>
      <c r="J153" s="12" t="n">
        <v>-1.05774684862859</v>
      </c>
      <c r="K153" s="12" t="n">
        <v>-0.0390536907364342</v>
      </c>
      <c r="L153" s="9" t="n">
        <f aca="false">AVERAGE(J144:J153)</f>
        <v>-0.170965201399295</v>
      </c>
      <c r="M153" s="9" t="n">
        <f aca="false">AVERAGE(K144:K153)</f>
        <v>-0.122920262743678</v>
      </c>
      <c r="O153" s="12"/>
    </row>
    <row r="154" customFormat="false" ht="12.75" hidden="false" customHeight="false" outlineLevel="0" collapsed="false">
      <c r="A154" s="0" t="n">
        <v>1986</v>
      </c>
      <c r="B154" s="12" t="n">
        <v>-0.193137238531533</v>
      </c>
      <c r="C154" s="9" t="n">
        <f aca="false">AVERAGE(B145:B154)</f>
        <v>-0.112622029731566</v>
      </c>
      <c r="D154" s="10" t="n">
        <f aca="false">B154-$B$10</f>
        <v>0.0329453271444124</v>
      </c>
      <c r="E154" s="10" t="n">
        <f aca="false">AVERAGE(D145:D154)</f>
        <v>0.11346053594438</v>
      </c>
      <c r="F154" s="19" t="n">
        <f aca="false">E154-E145</f>
        <v>-0.0497753291122738</v>
      </c>
      <c r="G154" s="12"/>
      <c r="H154" s="9"/>
      <c r="I154" s="20" t="n">
        <v>1986</v>
      </c>
      <c r="J154" s="12" t="n">
        <v>-0.411564363952046</v>
      </c>
      <c r="K154" s="12" t="n">
        <v>-0.0823061862510462</v>
      </c>
      <c r="L154" s="9" t="n">
        <f aca="false">AVERAGE(J145:J154)</f>
        <v>-0.192148622005271</v>
      </c>
      <c r="M154" s="9" t="n">
        <f aca="false">AVERAGE(K145:K154)</f>
        <v>-0.144418721614023</v>
      </c>
      <c r="O154" s="12"/>
    </row>
    <row r="155" customFormat="false" ht="12.75" hidden="false" customHeight="false" outlineLevel="0" collapsed="false">
      <c r="A155" s="0" t="n">
        <v>1987</v>
      </c>
      <c r="B155" s="12" t="n">
        <v>-0.201912615320698</v>
      </c>
      <c r="C155" s="9" t="n">
        <f aca="false">AVERAGE(B146:B155)</f>
        <v>-0.12753628567881</v>
      </c>
      <c r="D155" s="10" t="n">
        <f aca="false">B155-$B$10</f>
        <v>0.0241699503552479</v>
      </c>
      <c r="E155" s="10" t="n">
        <f aca="false">AVERAGE(D146:D155)</f>
        <v>0.0985462799971356</v>
      </c>
      <c r="F155" s="19" t="n">
        <f aca="false">E155-E146</f>
        <v>-0.0347215040178913</v>
      </c>
      <c r="G155" s="12"/>
      <c r="H155" s="9"/>
      <c r="I155" s="20" t="n">
        <v>1987</v>
      </c>
      <c r="J155" s="12" t="n">
        <v>-0.74426735428431</v>
      </c>
      <c r="K155" s="12" t="n">
        <v>0.000303621722766133</v>
      </c>
      <c r="L155" s="9" t="n">
        <f aca="false">AVERAGE(J146:J155)</f>
        <v>-0.276003512192067</v>
      </c>
      <c r="M155" s="9" t="n">
        <f aca="false">AVERAGE(K146:K155)</f>
        <v>-0.104671651750823</v>
      </c>
      <c r="O155" s="12"/>
    </row>
    <row r="156" customFormat="false" ht="12.75" hidden="false" customHeight="false" outlineLevel="0" collapsed="false">
      <c r="A156" s="0" t="n">
        <v>1988</v>
      </c>
      <c r="B156" s="12" t="n">
        <v>0.222465593621993</v>
      </c>
      <c r="C156" s="9" t="n">
        <f aca="false">AVERAGE(B147:B156)</f>
        <v>-0.0743324262580991</v>
      </c>
      <c r="D156" s="10" t="n">
        <f aca="false">B156-$B$10</f>
        <v>0.448548159297938</v>
      </c>
      <c r="E156" s="10" t="n">
        <f aca="false">AVERAGE(D147:D156)</f>
        <v>0.151750139417846</v>
      </c>
      <c r="F156" s="19" t="n">
        <f aca="false">E156-E147</f>
        <v>0.00952249096106472</v>
      </c>
      <c r="G156" s="12"/>
      <c r="H156" s="9"/>
      <c r="I156" s="20" t="n">
        <v>1988</v>
      </c>
      <c r="J156" s="12" t="n">
        <v>0.790376726760439</v>
      </c>
      <c r="K156" s="12" t="n">
        <v>0.351074338095611</v>
      </c>
      <c r="L156" s="9" t="n">
        <f aca="false">AVERAGE(J147:J156)</f>
        <v>-0.190657251725452</v>
      </c>
      <c r="M156" s="9" t="n">
        <f aca="false">AVERAGE(K147:K156)</f>
        <v>-0.0113916783293344</v>
      </c>
      <c r="O156" s="12"/>
    </row>
    <row r="157" customFormat="false" ht="12.75" hidden="false" customHeight="false" outlineLevel="0" collapsed="false">
      <c r="A157" s="0" t="n">
        <v>1989</v>
      </c>
      <c r="B157" s="12" t="n">
        <v>0.65284801993908</v>
      </c>
      <c r="C157" s="9" t="n">
        <f aca="false">AVERAGE(B148:B157)</f>
        <v>0.00959988247406482</v>
      </c>
      <c r="D157" s="10" t="n">
        <f aca="false">B157-$B$10</f>
        <v>0.878930585615026</v>
      </c>
      <c r="E157" s="10" t="n">
        <f aca="false">AVERAGE(D148:D157)</f>
        <v>0.23568244815001</v>
      </c>
      <c r="F157" s="19" t="n">
        <f aca="false">E157-E148</f>
        <v>0.107019085213305</v>
      </c>
      <c r="G157" s="12"/>
      <c r="H157" s="9"/>
      <c r="I157" s="20" t="n">
        <v>1989</v>
      </c>
      <c r="J157" s="12" t="n">
        <v>0.976444456627119</v>
      </c>
      <c r="K157" s="12" t="n">
        <v>0.531945388409042</v>
      </c>
      <c r="L157" s="9" t="n">
        <f aca="false">AVERAGE(J148:J157)</f>
        <v>-0.0364532440253929</v>
      </c>
      <c r="M157" s="9" t="n">
        <f aca="false">AVERAGE(K148:K157)</f>
        <v>0.0554079200126377</v>
      </c>
      <c r="O157" s="12"/>
    </row>
    <row r="158" customFormat="false" ht="12.75" hidden="false" customHeight="false" outlineLevel="0" collapsed="false">
      <c r="A158" s="0" t="n">
        <v>1990</v>
      </c>
      <c r="B158" s="12" t="n">
        <v>0.715388602657288</v>
      </c>
      <c r="C158" s="9" t="n">
        <f aca="false">AVERAGE(B149:B158)</f>
        <v>0.110188033615422</v>
      </c>
      <c r="D158" s="10" t="n">
        <f aca="false">B158-$B$10</f>
        <v>0.941471168333234</v>
      </c>
      <c r="E158" s="10" t="n">
        <f aca="false">AVERAGE(D149:D158)</f>
        <v>0.336270599291367</v>
      </c>
      <c r="F158" s="19" t="n">
        <f aca="false">E158-E149</f>
        <v>0.212855568962041</v>
      </c>
      <c r="G158" s="12"/>
      <c r="H158" s="9"/>
      <c r="I158" s="20" t="n">
        <v>1990</v>
      </c>
      <c r="J158" s="12" t="n">
        <v>1.18460987316237</v>
      </c>
      <c r="K158" s="12" t="n">
        <v>0.519488280049228</v>
      </c>
      <c r="L158" s="9" t="n">
        <f aca="false">AVERAGE(J149:J158)</f>
        <v>0.088816495038441</v>
      </c>
      <c r="M158" s="9" t="n">
        <f aca="false">AVERAGE(K149:K158)</f>
        <v>0.116741558501335</v>
      </c>
      <c r="O158" s="12"/>
    </row>
    <row r="159" customFormat="false" ht="12.75" hidden="false" customHeight="false" outlineLevel="0" collapsed="false">
      <c r="A159" s="0" t="n">
        <v>1991</v>
      </c>
      <c r="B159" s="12" t="n">
        <v>0.134580592085928</v>
      </c>
      <c r="C159" s="9" t="n">
        <f aca="false">AVERAGE(B150:B159)</f>
        <v>0.130567094922887</v>
      </c>
      <c r="D159" s="10" t="n">
        <f aca="false">B159-$B$10</f>
        <v>0.360663157761874</v>
      </c>
      <c r="E159" s="10" t="n">
        <f aca="false">AVERAGE(D150:D159)</f>
        <v>0.356649660598832</v>
      </c>
      <c r="F159" s="19" t="n">
        <f aca="false">E159-E150</f>
        <v>0.206560137679649</v>
      </c>
      <c r="G159" s="12"/>
      <c r="H159" s="9"/>
      <c r="I159" s="20" t="n">
        <v>1991</v>
      </c>
      <c r="J159" s="12" t="n">
        <v>0.0493792370384255</v>
      </c>
      <c r="K159" s="12" t="n">
        <v>0.391227637162266</v>
      </c>
      <c r="L159" s="9" t="n">
        <f aca="false">AVERAGE(J150:J159)</f>
        <v>0.116337437078873</v>
      </c>
      <c r="M159" s="9" t="n">
        <f aca="false">AVERAGE(K150:K159)</f>
        <v>0.173082376796139</v>
      </c>
      <c r="O159" s="12"/>
    </row>
    <row r="160" customFormat="false" ht="12.75" hidden="false" customHeight="false" outlineLevel="0" collapsed="false">
      <c r="A160" s="0" t="n">
        <v>1992</v>
      </c>
      <c r="B160" s="12" t="n">
        <v>0.237384032941822</v>
      </c>
      <c r="C160" s="9" t="n">
        <f aca="false">AVERAGE(B151:B160)</f>
        <v>0.142139708671401</v>
      </c>
      <c r="D160" s="10" t="n">
        <f aca="false">B160-$B$10</f>
        <v>0.463466598617767</v>
      </c>
      <c r="E160" s="10" t="n">
        <f aca="false">AVERAGE(D151:D160)</f>
        <v>0.368222274347346</v>
      </c>
      <c r="F160" s="19" t="n">
        <f aca="false">E160-E151</f>
        <v>0.200834682556149</v>
      </c>
      <c r="G160" s="12"/>
      <c r="H160" s="9"/>
      <c r="I160" s="20" t="n">
        <v>1992</v>
      </c>
      <c r="J160" s="12" t="n">
        <v>0.356433782826899</v>
      </c>
      <c r="K160" s="12" t="n">
        <v>0.377126164069465</v>
      </c>
      <c r="L160" s="9" t="n">
        <f aca="false">AVERAGE(J151:J160)</f>
        <v>0.177108753403795</v>
      </c>
      <c r="M160" s="9" t="n">
        <f aca="false">AVERAGE(K151:K160)</f>
        <v>0.194279032498324</v>
      </c>
      <c r="O160" s="12"/>
    </row>
    <row r="161" customFormat="false" ht="12.75" hidden="false" customHeight="false" outlineLevel="0" collapsed="false">
      <c r="A161" s="0" t="n">
        <v>1993</v>
      </c>
      <c r="B161" s="12" t="n">
        <v>-0.0683608789069145</v>
      </c>
      <c r="C161" s="9" t="n">
        <f aca="false">AVERAGE(B152:B161)</f>
        <v>0.119010040813143</v>
      </c>
      <c r="D161" s="10" t="n">
        <f aca="false">B161-$B$10</f>
        <v>0.157721686769031</v>
      </c>
      <c r="E161" s="10" t="n">
        <f aca="false">AVERAGE(D152:D161)</f>
        <v>0.345092606489089</v>
      </c>
      <c r="F161" s="19" t="n">
        <f aca="false">E161-E152</f>
        <v>0.183513028006991</v>
      </c>
      <c r="G161" s="12"/>
      <c r="H161" s="9"/>
      <c r="I161" s="20" t="n">
        <v>1993</v>
      </c>
      <c r="J161" s="12" t="n">
        <v>0.357606683288387</v>
      </c>
      <c r="K161" s="12" t="n">
        <v>-0.179909244008059</v>
      </c>
      <c r="L161" s="9" t="n">
        <f aca="false">AVERAGE(J152:J161)</f>
        <v>0.175269145158619</v>
      </c>
      <c r="M161" s="9" t="n">
        <f aca="false">AVERAGE(K152:K161)</f>
        <v>0.162035750787086</v>
      </c>
      <c r="O161" s="12"/>
    </row>
    <row r="162" customFormat="false" ht="12.75" hidden="false" customHeight="false" outlineLevel="0" collapsed="false">
      <c r="A162" s="0" t="n">
        <v>1994</v>
      </c>
      <c r="B162" s="12" t="n">
        <v>0.475373701612678</v>
      </c>
      <c r="C162" s="9" t="n">
        <f aca="false">AVERAGE(B153:B162)</f>
        <v>0.165888762634094</v>
      </c>
      <c r="D162" s="10" t="n">
        <f aca="false">B162-$B$10</f>
        <v>0.701456267288624</v>
      </c>
      <c r="E162" s="10" t="n">
        <f aca="false">AVERAGE(D153:D162)</f>
        <v>0.39197132831004</v>
      </c>
      <c r="F162" s="19" t="n">
        <f aca="false">E162-E153</f>
        <v>0.286129571469994</v>
      </c>
      <c r="G162" s="12"/>
      <c r="H162" s="9"/>
      <c r="I162" s="20" t="n">
        <v>1994</v>
      </c>
      <c r="J162" s="12" t="n">
        <v>0.284063446851121</v>
      </c>
      <c r="K162" s="12" t="n">
        <v>0.58564864882842</v>
      </c>
      <c r="L162" s="9" t="n">
        <f aca="false">AVERAGE(J153:J162)</f>
        <v>0.178533563968981</v>
      </c>
      <c r="M162" s="9" t="n">
        <f aca="false">AVERAGE(K153:K162)</f>
        <v>0.245554495734126</v>
      </c>
      <c r="O162" s="12"/>
    </row>
    <row r="163" customFormat="false" ht="12.75" hidden="false" customHeight="false" outlineLevel="0" collapsed="false">
      <c r="A163" s="0" t="n">
        <v>1995</v>
      </c>
      <c r="B163" s="12" t="n">
        <v>0.429640603562392</v>
      </c>
      <c r="C163" s="9" t="n">
        <f aca="false">AVERAGE(B154:B163)</f>
        <v>0.240427041366204</v>
      </c>
      <c r="D163" s="10" t="n">
        <f aca="false">B163-$B$10</f>
        <v>0.655723169238337</v>
      </c>
      <c r="E163" s="10" t="n">
        <f aca="false">AVERAGE(D154:D163)</f>
        <v>0.466509607042149</v>
      </c>
      <c r="F163" s="19" t="n">
        <f aca="false">E163-E154</f>
        <v>0.35304907109777</v>
      </c>
      <c r="G163" s="12"/>
      <c r="H163" s="9"/>
      <c r="I163" s="20" t="n">
        <v>1995</v>
      </c>
      <c r="J163" s="12" t="n">
        <v>1.12783264505727</v>
      </c>
      <c r="K163" s="12" t="n">
        <v>0.684966362089273</v>
      </c>
      <c r="L163" s="9" t="n">
        <f aca="false">AVERAGE(J154:J163)</f>
        <v>0.397091513337568</v>
      </c>
      <c r="M163" s="9" t="n">
        <f aca="false">AVERAGE(K154:K163)</f>
        <v>0.317956501016697</v>
      </c>
      <c r="O163" s="12"/>
    </row>
    <row r="164" customFormat="false" ht="12.75" hidden="false" customHeight="false" outlineLevel="0" collapsed="false">
      <c r="A164" s="0" t="n">
        <v>1996</v>
      </c>
      <c r="B164" s="12" t="n">
        <v>-0.0497636184567022</v>
      </c>
      <c r="C164" s="9" t="n">
        <f aca="false">AVERAGE(B155:B164)</f>
        <v>0.254764403373687</v>
      </c>
      <c r="D164" s="10" t="n">
        <f aca="false">B164-$B$10</f>
        <v>0.176318947219243</v>
      </c>
      <c r="E164" s="10" t="n">
        <f aca="false">AVERAGE(D155:D164)</f>
        <v>0.480846969049632</v>
      </c>
      <c r="F164" s="19" t="n">
        <f aca="false">E164-E155</f>
        <v>0.382300689052497</v>
      </c>
      <c r="G164" s="12"/>
      <c r="H164" s="9"/>
      <c r="I164" s="20" t="n">
        <v>1996</v>
      </c>
      <c r="J164" s="12" t="n">
        <v>-0.268010655220727</v>
      </c>
      <c r="K164" s="12" t="n">
        <v>0.215212931245362</v>
      </c>
      <c r="L164" s="9" t="n">
        <f aca="false">AVERAGE(J155:J164)</f>
        <v>0.4114468842107</v>
      </c>
      <c r="M164" s="9" t="n">
        <f aca="false">AVERAGE(K155:K164)</f>
        <v>0.347708412766337</v>
      </c>
      <c r="O164" s="12"/>
    </row>
    <row r="165" customFormat="false" ht="12.75" hidden="false" customHeight="false" outlineLevel="0" collapsed="false">
      <c r="A165" s="0" t="n">
        <v>1997</v>
      </c>
      <c r="B165" s="12" t="n">
        <v>0.547921707843633</v>
      </c>
      <c r="C165" s="9" t="n">
        <f aca="false">AVERAGE(B156:B165)</f>
        <v>0.32974783569012</v>
      </c>
      <c r="D165" s="10" t="n">
        <f aca="false">B165-$B$10</f>
        <v>0.774004273519579</v>
      </c>
      <c r="E165" s="10" t="n">
        <f aca="false">AVERAGE(D156:D165)</f>
        <v>0.555830401366065</v>
      </c>
      <c r="F165" s="19" t="n">
        <f aca="false">E165-E156</f>
        <v>0.404080261948219</v>
      </c>
      <c r="G165" s="12"/>
      <c r="H165" s="9"/>
      <c r="I165" s="20" t="n">
        <v>1997</v>
      </c>
      <c r="J165" s="12" t="n">
        <v>0.362340942567239</v>
      </c>
      <c r="K165" s="12" t="n">
        <v>0.731581318329502</v>
      </c>
      <c r="L165" s="9" t="n">
        <f aca="false">AVERAGE(J156:J165)</f>
        <v>0.522107713895854</v>
      </c>
      <c r="M165" s="9" t="n">
        <f aca="false">AVERAGE(K156:K165)</f>
        <v>0.420836182427011</v>
      </c>
      <c r="O165" s="12"/>
    </row>
    <row r="166" customFormat="false" ht="12.75" hidden="false" customHeight="false" outlineLevel="0" collapsed="false">
      <c r="A166" s="0" t="n">
        <v>1998</v>
      </c>
      <c r="B166" s="12" t="n">
        <v>0.562523958743645</v>
      </c>
      <c r="C166" s="9" t="n">
        <f aca="false">AVERAGE(B157:B166)</f>
        <v>0.363753672202285</v>
      </c>
      <c r="D166" s="10" t="n">
        <f aca="false">B166-$B$10</f>
        <v>0.788606524419591</v>
      </c>
      <c r="E166" s="10" t="n">
        <f aca="false">AVERAGE(D157:D166)</f>
        <v>0.589836237878231</v>
      </c>
      <c r="F166" s="19" t="n">
        <f aca="false">E166-E157</f>
        <v>0.35415378972822</v>
      </c>
      <c r="G166" s="12"/>
      <c r="H166" s="9"/>
      <c r="I166" s="20" t="n">
        <v>1998</v>
      </c>
      <c r="J166" s="12" t="n">
        <v>1.22873418844697</v>
      </c>
      <c r="K166" s="12" t="n">
        <v>0.584834687101367</v>
      </c>
      <c r="L166" s="9" t="n">
        <f aca="false">AVERAGE(J157:J166)</f>
        <v>0.565943460064508</v>
      </c>
      <c r="M166" s="9" t="n">
        <f aca="false">AVERAGE(K157:K166)</f>
        <v>0.444212217327587</v>
      </c>
      <c r="O166" s="12"/>
    </row>
    <row r="167" customFormat="false" ht="12.75" hidden="false" customHeight="false" outlineLevel="0" collapsed="false">
      <c r="A167" s="0" t="n">
        <v>1999</v>
      </c>
      <c r="B167" s="12" t="n">
        <v>0.759561270179956</v>
      </c>
      <c r="C167" s="9" t="n">
        <f aca="false">AVERAGE(B158:B167)</f>
        <v>0.374424997226373</v>
      </c>
      <c r="D167" s="10" t="n">
        <f aca="false">B167-$B$10</f>
        <v>0.985643835855901</v>
      </c>
      <c r="E167" s="10" t="n">
        <f aca="false">AVERAGE(D158:D167)</f>
        <v>0.600507562902318</v>
      </c>
      <c r="F167" s="19" t="n">
        <f aca="false">E167-E158</f>
        <v>0.264236963610951</v>
      </c>
      <c r="G167" s="12"/>
      <c r="H167" s="9"/>
      <c r="I167" s="0" t="n">
        <v>1999</v>
      </c>
      <c r="J167" s="12" t="n">
        <v>0.452170354299682</v>
      </c>
      <c r="K167" s="12" t="n">
        <v>0.911714167775613</v>
      </c>
      <c r="L167" s="9" t="n">
        <f aca="false">AVERAGE(J158:J167)</f>
        <v>0.513516049831764</v>
      </c>
      <c r="M167" s="9" t="n">
        <f aca="false">AVERAGE(K158:K167)</f>
        <v>0.482189095264244</v>
      </c>
      <c r="O167" s="12"/>
    </row>
    <row r="168" customFormat="false" ht="12.75" hidden="false" customHeight="false" outlineLevel="0" collapsed="false">
      <c r="A168" s="0" t="n">
        <v>2000</v>
      </c>
      <c r="B168" s="12" t="n">
        <v>0.801016298448952</v>
      </c>
      <c r="C168" s="9" t="n">
        <f aca="false">AVERAGE(B159:B168)</f>
        <v>0.382987766805539</v>
      </c>
      <c r="D168" s="10" t="n">
        <f aca="false">B168-$B$10</f>
        <v>1.0270988641249</v>
      </c>
      <c r="E168" s="10" t="n">
        <f aca="false">AVERAGE(D159:D168)</f>
        <v>0.609070332481484</v>
      </c>
      <c r="F168" s="19" t="n">
        <f aca="false">E168-E159</f>
        <v>0.252420671882652</v>
      </c>
      <c r="G168" s="12"/>
      <c r="H168" s="9"/>
      <c r="I168" s="0" t="n">
        <v>2000</v>
      </c>
      <c r="J168" s="12" t="n">
        <v>0.631869289214348</v>
      </c>
      <c r="K168" s="12" t="n">
        <v>0.515980931261099</v>
      </c>
      <c r="L168" s="9" t="n">
        <f aca="false">AVERAGE(J159:J168)</f>
        <v>0.458241991436962</v>
      </c>
      <c r="M168" s="9" t="n">
        <f aca="false">AVERAGE(K159:K168)</f>
        <v>0.481838360385431</v>
      </c>
      <c r="O168" s="12"/>
    </row>
    <row r="169" customFormat="false" ht="12.75" hidden="false" customHeight="false" outlineLevel="0" collapsed="false">
      <c r="A169" s="0" t="n">
        <v>2001</v>
      </c>
      <c r="B169" s="12" t="n">
        <v>0.70250113449567</v>
      </c>
      <c r="C169" s="9" t="n">
        <f aca="false">AVERAGE(B160:B169)</f>
        <v>0.439779821046513</v>
      </c>
      <c r="D169" s="10" t="n">
        <f aca="false">B169-$B$10</f>
        <v>0.928583700171616</v>
      </c>
      <c r="E169" s="10" t="n">
        <f aca="false">AVERAGE(D160:D169)</f>
        <v>0.665862386722459</v>
      </c>
      <c r="F169" s="19" t="n">
        <f aca="false">E169-E160</f>
        <v>0.297640112375112</v>
      </c>
      <c r="G169" s="12"/>
      <c r="H169" s="9"/>
      <c r="I169" s="0" t="n">
        <v>2001</v>
      </c>
      <c r="J169" s="12" t="n">
        <v>1.11517864029218</v>
      </c>
      <c r="K169" s="12" t="n">
        <v>0.859557454974944</v>
      </c>
      <c r="L169" s="9" t="n">
        <f aca="false">AVERAGE(J160:J169)</f>
        <v>0.564821931762337</v>
      </c>
      <c r="M169" s="9" t="n">
        <f aca="false">AVERAGE(K160:K169)</f>
        <v>0.528671342166698</v>
      </c>
      <c r="O169" s="12"/>
    </row>
    <row r="170" customFormat="false" ht="12.75" hidden="false" customHeight="false" outlineLevel="0" collapsed="false">
      <c r="A170" s="0" t="n">
        <v>2002</v>
      </c>
      <c r="B170" s="12" t="n">
        <v>0.798823162281332</v>
      </c>
      <c r="C170" s="9" t="n">
        <f aca="false">AVERAGE(B161:B170)</f>
        <v>0.495923733980464</v>
      </c>
      <c r="D170" s="10" t="n">
        <f aca="false">B170-$B$10</f>
        <v>1.02490572795728</v>
      </c>
      <c r="E170" s="10" t="n">
        <f aca="false">AVERAGE(D161:D170)</f>
        <v>0.72200629965641</v>
      </c>
      <c r="F170" s="19" t="n">
        <f aca="false">E170-E161</f>
        <v>0.376913693167321</v>
      </c>
      <c r="G170" s="12"/>
      <c r="H170" s="9"/>
      <c r="I170" s="0" t="n">
        <v>2002</v>
      </c>
      <c r="J170" s="12" t="n">
        <v>0.674806551878776</v>
      </c>
      <c r="K170" s="12" t="n">
        <v>0.929206811061705</v>
      </c>
      <c r="L170" s="9" t="n">
        <f aca="false">AVERAGE(J161:J170)</f>
        <v>0.596659208667525</v>
      </c>
      <c r="M170" s="9" t="n">
        <f aca="false">AVERAGE(K161:K170)</f>
        <v>0.583879406865923</v>
      </c>
      <c r="O170" s="12"/>
    </row>
    <row r="171" customFormat="false" ht="12.75" hidden="false" customHeight="false" outlineLevel="0" collapsed="false">
      <c r="A171" s="0" t="n">
        <v>2003</v>
      </c>
      <c r="B171" s="12" t="n">
        <v>0.88752077838916</v>
      </c>
      <c r="C171" s="9" t="n">
        <f aca="false">AVERAGE(B162:B171)</f>
        <v>0.591511899710072</v>
      </c>
      <c r="D171" s="10" t="n">
        <f aca="false">B171-$B$10</f>
        <v>1.11360334406511</v>
      </c>
      <c r="E171" s="10" t="n">
        <f aca="false">AVERAGE(D162:D171)</f>
        <v>0.817594465386017</v>
      </c>
      <c r="F171" s="19" t="n">
        <f aca="false">E171-E162</f>
        <v>0.425623137075978</v>
      </c>
      <c r="G171" s="12"/>
      <c r="H171" s="9"/>
      <c r="I171" s="0" t="n">
        <v>2003</v>
      </c>
      <c r="J171" s="12" t="n">
        <v>-0.0604889851860214</v>
      </c>
      <c r="K171" s="12" t="n">
        <v>1.85357432417342</v>
      </c>
      <c r="L171" s="9" t="n">
        <f aca="false">AVERAGE(J162:J171)</f>
        <v>0.554849641820084</v>
      </c>
      <c r="M171" s="9" t="n">
        <f aca="false">AVERAGE(K162:K171)</f>
        <v>0.787227763684071</v>
      </c>
      <c r="O171" s="12"/>
    </row>
    <row r="172" customFormat="false" ht="12.75" hidden="false" customHeight="false" outlineLevel="0" collapsed="false">
      <c r="A172" s="0" t="n">
        <v>2004</v>
      </c>
      <c r="B172" s="12" t="n">
        <v>0.704239263769642</v>
      </c>
      <c r="C172" s="9" t="n">
        <f aca="false">AVERAGE(B163:B172)</f>
        <v>0.614398455925768</v>
      </c>
      <c r="D172" s="10" t="n">
        <f aca="false">B172-$B$10</f>
        <v>0.930321829445588</v>
      </c>
      <c r="E172" s="10" t="n">
        <f aca="false">AVERAGE(D163:D172)</f>
        <v>0.840481021601714</v>
      </c>
      <c r="F172" s="19" t="n">
        <f aca="false">E172-E163</f>
        <v>0.373971414559564</v>
      </c>
      <c r="G172" s="12"/>
      <c r="H172" s="9"/>
      <c r="I172" s="0" t="n">
        <v>2004</v>
      </c>
      <c r="J172" s="12" t="n">
        <v>0.650240551572011</v>
      </c>
      <c r="K172" s="12" t="n">
        <v>0.833811133230637</v>
      </c>
      <c r="L172" s="9" t="n">
        <f aca="false">AVERAGE(J163:J172)</f>
        <v>0.591467352292173</v>
      </c>
      <c r="M172" s="9" t="n">
        <f aca="false">AVERAGE(K163:K172)</f>
        <v>0.812044012124293</v>
      </c>
      <c r="O172" s="12"/>
    </row>
    <row r="173" customFormat="false" ht="12.75" hidden="false" customHeight="false" outlineLevel="0" collapsed="false">
      <c r="A173" s="0" t="n">
        <v>2005</v>
      </c>
      <c r="B173" s="12" t="n">
        <v>0.651104589681939</v>
      </c>
      <c r="C173" s="9" t="n">
        <f aca="false">AVERAGE(B164:B173)</f>
        <v>0.636544854537723</v>
      </c>
      <c r="D173" s="10" t="n">
        <f aca="false">B173-$B$10</f>
        <v>0.877187155357884</v>
      </c>
      <c r="E173" s="10" t="n">
        <f aca="false">AVERAGE(D164:D173)</f>
        <v>0.862627420213668</v>
      </c>
      <c r="F173" s="19" t="n">
        <f aca="false">E173-E164</f>
        <v>0.381780451164036</v>
      </c>
      <c r="G173" s="12"/>
      <c r="H173" s="9"/>
      <c r="I173" s="0" t="n">
        <v>2005</v>
      </c>
      <c r="J173" s="12" t="n">
        <v>0.604510308728023</v>
      </c>
      <c r="K173" s="12" t="n">
        <v>0.860000258930944</v>
      </c>
      <c r="L173" s="9" t="n">
        <f aca="false">AVERAGE(J164:J173)</f>
        <v>0.539135118659248</v>
      </c>
      <c r="M173" s="9" t="n">
        <f aca="false">AVERAGE(K164:K173)</f>
        <v>0.82954740180846</v>
      </c>
      <c r="O173" s="12"/>
    </row>
    <row r="174" customFormat="false" ht="12.75" hidden="false" customHeight="false" outlineLevel="0" collapsed="false">
      <c r="A174" s="0" t="n">
        <v>2006</v>
      </c>
      <c r="B174" s="12" t="n">
        <v>0.925426853246366</v>
      </c>
      <c r="C174" s="9" t="n">
        <f aca="false">AVERAGE(B165:B174)</f>
        <v>0.73406390170803</v>
      </c>
      <c r="D174" s="10" t="n">
        <f aca="false">B174-$B$10</f>
        <v>1.15150941892231</v>
      </c>
      <c r="E174" s="10" t="n">
        <f aca="false">AVERAGE(D165:D174)</f>
        <v>0.960146467383975</v>
      </c>
      <c r="F174" s="19" t="n">
        <f aca="false">E174-E165</f>
        <v>0.40431606601791</v>
      </c>
      <c r="G174" s="12"/>
      <c r="H174" s="9"/>
      <c r="I174" s="0" t="n">
        <v>2006</v>
      </c>
      <c r="J174" s="12" t="n">
        <v>0.123536358144395</v>
      </c>
      <c r="K174" s="12" t="n">
        <v>1.25340404449464</v>
      </c>
      <c r="L174" s="9" t="n">
        <f aca="false">AVERAGE(J165:J174)</f>
        <v>0.57828981999576</v>
      </c>
      <c r="M174" s="9" t="n">
        <f aca="false">AVERAGE(K165:K174)</f>
        <v>0.933366513133387</v>
      </c>
      <c r="O174" s="12"/>
    </row>
    <row r="175" customFormat="false" ht="12.75" hidden="false" customHeight="false" outlineLevel="0" collapsed="false">
      <c r="A175" s="0" t="n">
        <v>2007</v>
      </c>
      <c r="B175" s="23" t="n">
        <v>0.994254996596442</v>
      </c>
      <c r="C175" s="9" t="n">
        <f aca="false">AVERAGE(B166:B175)</f>
        <v>0.77869723058331</v>
      </c>
      <c r="D175" s="10" t="n">
        <f aca="false">B175-$B$10</f>
        <v>1.22033756227239</v>
      </c>
      <c r="E175" s="10" t="n">
        <f aca="false">AVERAGE(D166:D175)</f>
        <v>1.00477979625926</v>
      </c>
      <c r="F175" s="19" t="n">
        <f aca="false">E175-E166</f>
        <v>0.414943558381026</v>
      </c>
      <c r="G175" s="12"/>
      <c r="I175" s="0" t="n">
        <v>2007</v>
      </c>
      <c r="J175" s="12" t="n">
        <v>1.5367175453091</v>
      </c>
      <c r="K175" s="12" t="n">
        <v>0.956770127571153</v>
      </c>
      <c r="L175" s="9" t="n">
        <f aca="false">AVERAGE(J166:J175)</f>
        <v>0.695727480269946</v>
      </c>
      <c r="M175" s="9" t="n">
        <f aca="false">AVERAGE(K166:K175)</f>
        <v>0.955885394057553</v>
      </c>
    </row>
    <row r="176" s="24" customFormat="true" ht="12.75" hidden="false" customHeight="false" outlineLevel="0" collapsed="false">
      <c r="A176" s="0" t="n">
        <v>2008</v>
      </c>
      <c r="B176" s="12" t="n">
        <v>0.948908263837318</v>
      </c>
      <c r="C176" s="9" t="n">
        <f aca="false">AVERAGE(B167:B176)</f>
        <v>0.817335661092678</v>
      </c>
      <c r="D176" s="10" t="n">
        <f aca="false">B176-$B$10</f>
        <v>1.17499082951326</v>
      </c>
      <c r="E176" s="10" t="n">
        <f aca="false">AVERAGE(D167:D176)</f>
        <v>1.04341822676862</v>
      </c>
      <c r="F176" s="19" t="n">
        <f aca="false">E176-E167</f>
        <v>0.442910663866305</v>
      </c>
      <c r="I176" s="24" t="n">
        <v>2008</v>
      </c>
      <c r="J176" s="11" t="n">
        <v>1.33889407426998</v>
      </c>
      <c r="K176" s="11" t="n">
        <v>1.00925404917399</v>
      </c>
      <c r="L176" s="9" t="n">
        <f aca="false">AVERAGE(J167:J176)</f>
        <v>0.706743468852247</v>
      </c>
      <c r="M176" s="9" t="n">
        <f aca="false">AVERAGE(K167:K176)</f>
        <v>0.998327330264815</v>
      </c>
    </row>
    <row r="177" customFormat="false" ht="12.75" hidden="false" customHeight="false" outlineLevel="0" collapsed="false">
      <c r="A177" s="0" t="n">
        <v>2009</v>
      </c>
      <c r="B177" s="12" t="n">
        <v>0.826316361502916</v>
      </c>
      <c r="C177" s="9" t="n">
        <f aca="false">AVERAGE(B168:B177)</f>
        <v>0.824011170224974</v>
      </c>
      <c r="D177" s="10" t="n">
        <f aca="false">B177-$B$10</f>
        <v>1.05239892717886</v>
      </c>
      <c r="E177" s="10" t="n">
        <f aca="false">AVERAGE(D168:D177)</f>
        <v>1.05009373590092</v>
      </c>
      <c r="F177" s="19" t="n">
        <f aca="false">E177-E168</f>
        <v>0.441023403419435</v>
      </c>
      <c r="I177" s="0" t="n">
        <v>2009</v>
      </c>
      <c r="J177" s="12" t="n">
        <v>0.52336304712475</v>
      </c>
      <c r="K177" s="12" t="n">
        <v>1.00431474929256</v>
      </c>
      <c r="L177" s="9" t="n">
        <f aca="false">AVERAGE(J168:J177)</f>
        <v>0.713862738134754</v>
      </c>
      <c r="M177" s="9" t="n">
        <f aca="false">AVERAGE(K168:K177)</f>
        <v>1.00758738841651</v>
      </c>
    </row>
    <row r="178" customFormat="false" ht="12.75" hidden="false" customHeight="false" outlineLevel="0" collapsed="false">
      <c r="A178" s="0" t="n">
        <v>2010</v>
      </c>
      <c r="I178" s="0" t="n">
        <v>20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2T12:37:03Z</dcterms:created>
  <dc:creator>Ricardo</dc:creator>
  <dc:description>Data February 2008
CRU</dc:description>
  <dc:language>en-US</dc:language>
  <cp:lastModifiedBy>Helpdesk</cp:lastModifiedBy>
  <dcterms:modified xsi:type="dcterms:W3CDTF">2010-04-07T14:3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NewReviewCycle">
    <vt:lpwstr/>
  </property>
</Properties>
</file>