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mp" vbProcedure="false">[3]component!$A$1:$G$327</definedName>
    <definedName function="false" hidden="false" name="component" vbProcedure="false">[1]component!$A$1:$G$327</definedName>
    <definedName function="false" hidden="false" name="hh" vbProcedure="false">#REF!</definedName>
    <definedName function="false" hidden="false" localSheetId="0" name="component" vbProcedure="false">[2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OT40 (c &gt; 80 ug/m3,3 months,corrected)/hour</t>
  </si>
  <si>
    <t xml:space="preserve">R</t>
  </si>
  <si>
    <t xml:space="preserve">N</t>
  </si>
  <si>
    <t xml:space="preserve">aver</t>
  </si>
  <si>
    <t xml:space="preserve">p10</t>
  </si>
  <si>
    <t xml:space="preserve">p90</t>
  </si>
  <si>
    <t xml:space="preserve">p90*</t>
  </si>
  <si>
    <t xml:space="preserve">high</t>
  </si>
  <si>
    <t xml:space="preserve">low</t>
  </si>
  <si>
    <t xml:space="preserve">5-year</t>
  </si>
  <si>
    <t xml:space="preserve">target</t>
  </si>
  <si>
    <t xml:space="preserve">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sz val="8.75"/>
      <color rgb="FF000000"/>
      <name val="Arial"/>
      <family val="0"/>
    </font>
    <font>
      <sz val="8.75"/>
      <color rgb="FF000000"/>
      <name val="RIVM Dem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ot_crops_90_03" xfId="46"/>
    <cellStyle name="Normal_fig 5" xfId="47"/>
    <cellStyle name="Normal_Obs_aot40_96_08" xfId="48"/>
    <cellStyle name="normální_Tables_exposures_updated_080227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  <a:r>
              <a:rPr b="0" sz="875" spc="-1" strike="noStrike">
                <a:solidFill>
                  <a:srgbClr val="000000"/>
                </a:solidFill>
                <a:latin typeface="RIVM Demos"/>
              </a:rPr>
              <a:t>Variation in the ozone AOT40 value for crops (May–July) in (
g/m3) x hour)</a:t>
            </a:r>
          </a:p>
        </c:rich>
      </c:tx>
      <c:layout>
        <c:manualLayout>
          <c:xMode val="edge"/>
          <c:yMode val="edge"/>
          <c:x val="0.10254994478466"/>
          <c:y val="0.023460160382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69189840377"/>
          <c:y val="0.0686742876642211"/>
          <c:w val="0.959893584981428"/>
          <c:h val="0.924842177102883"/>
        </c:manualLayout>
      </c:layout>
      <c:areaChart>
        <c:grouping val="stacked"/>
        <c:ser>
          <c:idx val="0"/>
          <c:order val="0"/>
          <c:tx>
            <c:strRef>
              <c:f>'fig 5'!$B$8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8:$Q$8</c:f>
              <c:numCache>
                <c:formatCode>General</c:formatCode>
                <c:ptCount val="15"/>
                <c:pt idx="0">
                  <c:v>7337.8</c:v>
                </c:pt>
                <c:pt idx="1">
                  <c:v>4909</c:v>
                </c:pt>
                <c:pt idx="2">
                  <c:v>4399.7</c:v>
                </c:pt>
                <c:pt idx="3">
                  <c:v>6779</c:v>
                </c:pt>
                <c:pt idx="4">
                  <c:v>5155.2</c:v>
                </c:pt>
                <c:pt idx="5">
                  <c:v>5913</c:v>
                </c:pt>
                <c:pt idx="6">
                  <c:v>4746</c:v>
                </c:pt>
                <c:pt idx="7">
                  <c:v>7229.6</c:v>
                </c:pt>
                <c:pt idx="8">
                  <c:v>4394.2</c:v>
                </c:pt>
                <c:pt idx="9">
                  <c:v>4767</c:v>
                </c:pt>
                <c:pt idx="10">
                  <c:v>12552.4</c:v>
                </c:pt>
                <c:pt idx="11">
                  <c:v>3477.1</c:v>
                </c:pt>
                <c:pt idx="12">
                  <c:v>6477.1</c:v>
                </c:pt>
                <c:pt idx="13">
                  <c:v>3152.7</c:v>
                </c:pt>
                <c:pt idx="14">
                  <c:v>4928.2</c:v>
                </c:pt>
              </c:numCache>
            </c:numRef>
          </c:val>
        </c:ser>
        <c:ser>
          <c:idx val="1"/>
          <c:order val="1"/>
          <c:tx>
            <c:strRef>
              <c:f>'fig 5'!$B$9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cc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10:$Q$10</c:f>
              <c:numCache>
                <c:formatCode>General</c:formatCode>
                <c:ptCount val="15"/>
                <c:pt idx="0">
                  <c:v>16527.8</c:v>
                </c:pt>
                <c:pt idx="1">
                  <c:v>19131</c:v>
                </c:pt>
                <c:pt idx="2">
                  <c:v>22134.3</c:v>
                </c:pt>
                <c:pt idx="3">
                  <c:v>19441.2</c:v>
                </c:pt>
                <c:pt idx="4">
                  <c:v>24219.2</c:v>
                </c:pt>
                <c:pt idx="5">
                  <c:v>25034</c:v>
                </c:pt>
                <c:pt idx="6">
                  <c:v>23886.4</c:v>
                </c:pt>
                <c:pt idx="7">
                  <c:v>31073.9</c:v>
                </c:pt>
                <c:pt idx="8">
                  <c:v>20388.8</c:v>
                </c:pt>
                <c:pt idx="9">
                  <c:v>23680</c:v>
                </c:pt>
                <c:pt idx="10">
                  <c:v>25041.2</c:v>
                </c:pt>
                <c:pt idx="11">
                  <c:v>21525.8</c:v>
                </c:pt>
                <c:pt idx="12">
                  <c:v>18550.5</c:v>
                </c:pt>
                <c:pt idx="13">
                  <c:v>16422.2</c:v>
                </c:pt>
                <c:pt idx="14">
                  <c:v>19546.6</c:v>
                </c:pt>
              </c:numCache>
            </c:numRef>
          </c:val>
        </c:ser>
        <c:axId val="86473934"/>
        <c:axId val="94804370"/>
      </c:areaChart>
      <c:lineChart>
        <c:grouping val="stacked"/>
        <c:varyColors val="0"/>
        <c:ser>
          <c:idx val="2"/>
          <c:order val="2"/>
          <c:tx>
            <c:strRef>
              <c:f>'fig 5'!$B$13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13:$Q$13</c:f>
              <c:numCache>
                <c:formatCode>General</c:formatCode>
                <c:ptCount val="15"/>
                <c:pt idx="4">
                  <c:v>15463.134719283</c:v>
                </c:pt>
                <c:pt idx="5">
                  <c:v>16121.6201239438</c:v>
                </c:pt>
                <c:pt idx="6">
                  <c:v>16490.5227608221</c:v>
                </c:pt>
                <c:pt idx="7">
                  <c:v>18046.9498117415</c:v>
                </c:pt>
                <c:pt idx="8">
                  <c:v>17329.4499901031</c:v>
                </c:pt>
                <c:pt idx="9">
                  <c:v>17480.2813348906</c:v>
                </c:pt>
                <c:pt idx="10">
                  <c:v>18949.8629175774</c:v>
                </c:pt>
                <c:pt idx="11">
                  <c:v>18387.2925845197</c:v>
                </c:pt>
                <c:pt idx="12">
                  <c:v>16971.6204416626</c:v>
                </c:pt>
                <c:pt idx="13">
                  <c:v>16465.9728801653</c:v>
                </c:pt>
                <c:pt idx="14">
                  <c:v>16171.67361491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14:$Q$14</c:f>
              <c:numCache>
                <c:formatCode>General</c:formatCode>
                <c:ptCount val="15"/>
                <c:pt idx="0">
                  <c:v>18000</c:v>
                </c:pt>
                <c:pt idx="1">
                  <c:v>18000</c:v>
                </c:pt>
                <c:pt idx="2">
                  <c:v>18000</c:v>
                </c:pt>
                <c:pt idx="3">
                  <c:v>18000</c:v>
                </c:pt>
                <c:pt idx="4">
                  <c:v>18000</c:v>
                </c:pt>
                <c:pt idx="5">
                  <c:v>18000</c:v>
                </c:pt>
                <c:pt idx="6">
                  <c:v>18000</c:v>
                </c:pt>
                <c:pt idx="7">
                  <c:v>18000</c:v>
                </c:pt>
                <c:pt idx="8">
                  <c:v>18000</c:v>
                </c:pt>
                <c:pt idx="9">
                  <c:v>18000</c:v>
                </c:pt>
                <c:pt idx="10">
                  <c:v>18000</c:v>
                </c:pt>
                <c:pt idx="11">
                  <c:v>18000</c:v>
                </c:pt>
                <c:pt idx="12">
                  <c:v>18000</c:v>
                </c:pt>
                <c:pt idx="13">
                  <c:v>18000</c:v>
                </c:pt>
                <c:pt idx="14">
                  <c:v>18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15:$Q$15</c:f>
              <c:numCache>
                <c:formatCode>General</c:formatCode>
                <c:ptCount val="15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 5'!$C$7:$Q$7</c:f>
              <c:numCache>
                <c:formatCode>General</c:formatCode>
                <c:ptCount val="15"/>
                <c:pt idx="0">
                  <c:v>14874.1032258065</c:v>
                </c:pt>
                <c:pt idx="1">
                  <c:v>14296.3172043011</c:v>
                </c:pt>
                <c:pt idx="2">
                  <c:v>15185.1683168317</c:v>
                </c:pt>
                <c:pt idx="3">
                  <c:v>16920.6045627376</c:v>
                </c:pt>
                <c:pt idx="4">
                  <c:v>16039.4802867384</c:v>
                </c:pt>
                <c:pt idx="5">
                  <c:v>18166.5302491103</c:v>
                </c:pt>
                <c:pt idx="6">
                  <c:v>16140.8303886926</c:v>
                </c:pt>
                <c:pt idx="7">
                  <c:v>22967.3035714286</c:v>
                </c:pt>
                <c:pt idx="8">
                  <c:v>13333.1054545455</c:v>
                </c:pt>
                <c:pt idx="9">
                  <c:v>16793.6370106762</c:v>
                </c:pt>
                <c:pt idx="10">
                  <c:v>25514.4381625442</c:v>
                </c:pt>
                <c:pt idx="11">
                  <c:v>13327.9787234043</c:v>
                </c:pt>
                <c:pt idx="12">
                  <c:v>15888.9428571429</c:v>
                </c:pt>
                <c:pt idx="13">
                  <c:v>10804.8676470588</c:v>
                </c:pt>
                <c:pt idx="14">
                  <c:v>15322.140684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3934"/>
        <c:axId val="94804370"/>
      </c:lineChart>
      <c:catAx>
        <c:axId val="864739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</a:p>
        </c:txPr>
        <c:crossAx val="94804370"/>
        <c:crossesAt val="0"/>
        <c:auto val="1"/>
        <c:lblAlgn val="ctr"/>
        <c:lblOffset val="100"/>
        <c:noMultiLvlLbl val="0"/>
      </c:catAx>
      <c:valAx>
        <c:axId val="9480437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</a:p>
        </c:txPr>
        <c:crossAx val="86473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6</xdr:row>
      <xdr:rowOff>142920</xdr:rowOff>
    </xdr:from>
    <xdr:to>
      <xdr:col>14</xdr:col>
      <xdr:colOff>120960</xdr:colOff>
      <xdr:row>42</xdr:row>
      <xdr:rowOff>152640</xdr:rowOff>
    </xdr:to>
    <xdr:graphicFrame>
      <xdr:nvGraphicFramePr>
        <xdr:cNvPr id="0" name="Chart 1027"/>
        <xdr:cNvGraphicFramePr/>
      </xdr:nvGraphicFramePr>
      <xdr:xfrm>
        <a:off x="834840" y="2733840"/>
        <a:ext cx="71715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389820299167</cdr:x>
      <cdr:y>0.531991127793892</cdr:y>
    </cdr:from>
    <cdr:to>
      <cdr:x>0.200230900511997</cdr:x>
      <cdr:y>0.573707558437127</cdr:y>
    </cdr:to>
    <cdr:sp>
      <cdr:nvSpPr>
        <cdr:cNvPr id="1" name="Text Box 1"/>
        <cdr:cNvSpPr/>
      </cdr:nvSpPr>
      <cdr:spPr>
        <a:xfrm>
          <a:off x="715320" y="2244960"/>
          <a:ext cx="7207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Target valu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7982130308202</cdr:x>
      <cdr:y>0.113717795598021</cdr:y>
    </cdr:from>
    <cdr:to>
      <cdr:x>0.68100592310009</cdr:x>
      <cdr:y>0.181027128476369</cdr:y>
    </cdr:to>
    <cdr:sp>
      <cdr:nvSpPr>
        <cdr:cNvPr id="2" name="Text Box 2"/>
        <cdr:cNvSpPr/>
      </cdr:nvSpPr>
      <cdr:spPr>
        <a:xfrm>
          <a:off x="702720" y="479880"/>
          <a:ext cx="41814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t 90% of the stations a lower AOT40 is measure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975303684369</cdr:x>
      <cdr:y>0.161235284081215</cdr:y>
    </cdr:from>
    <cdr:to>
      <cdr:x>0.473747615701235</cdr:x>
      <cdr:y>0.264971847807541</cdr:y>
    </cdr:to>
    <cdr:sp>
      <cdr:nvSpPr>
        <cdr:cNvPr id="3" name="Line 3"/>
        <cdr:cNvSpPr/>
      </cdr:nvSpPr>
      <cdr:spPr>
        <a:xfrm>
          <a:off x="2580120" y="680400"/>
          <a:ext cx="8175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267844593916</cdr:x>
      <cdr:y>0.872291417846784</cdr:y>
    </cdr:from>
    <cdr:to>
      <cdr:x>0.878476056620821</cdr:x>
      <cdr:y>0.962037195017915</cdr:y>
    </cdr:to>
    <cdr:sp>
      <cdr:nvSpPr>
        <cdr:cNvPr id="4" name="Text Box 4"/>
        <cdr:cNvSpPr/>
      </cdr:nvSpPr>
      <cdr:spPr>
        <a:xfrm>
          <a:off x="2239560" y="3681000"/>
          <a:ext cx="40608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t 10% of the stations a lower AOT40 is measure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3744603955426</cdr:x>
      <cdr:y>0.849940283228118</cdr:y>
    </cdr:from>
    <cdr:to>
      <cdr:x>0.755998393735569</cdr:x>
      <cdr:y>0.887391230165501</cdr:y>
    </cdr:to>
    <cdr:sp>
      <cdr:nvSpPr>
        <cdr:cNvPr id="5" name="Line 5"/>
        <cdr:cNvSpPr/>
      </cdr:nvSpPr>
      <cdr:spPr>
        <a:xfrm flipV="1">
          <a:off x="5047200" y="3586680"/>
          <a:ext cx="374760" cy="1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477863668306</cdr:x>
      <cdr:y>0.656969800375363</cdr:y>
    </cdr:from>
    <cdr:to>
      <cdr:x>0.480775022588094</cdr:x>
      <cdr:y>0.705511004947961</cdr:y>
    </cdr:to>
    <cdr:sp>
      <cdr:nvSpPr>
        <cdr:cNvPr id="6" name="Text Box 6"/>
        <cdr:cNvSpPr/>
      </cdr:nvSpPr>
      <cdr:spPr>
        <a:xfrm>
          <a:off x="2441880" y="2772360"/>
          <a:ext cx="1006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5-year averag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199076397952</cdr:x>
      <cdr:y>0.61201160211568</cdr:y>
    </cdr:from>
    <cdr:to>
      <cdr:x>0.533731553056922</cdr:x>
      <cdr:y>0.676505715748166</cdr:y>
    </cdr:to>
    <cdr:sp>
      <cdr:nvSpPr>
        <cdr:cNvPr id="7" name="Line 7"/>
        <cdr:cNvSpPr/>
      </cdr:nvSpPr>
      <cdr:spPr>
        <a:xfrm flipV="1">
          <a:off x="3385080" y="2582640"/>
          <a:ext cx="442800" cy="27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3811866278</cdr:x>
      <cdr:y>0.764971847807541</cdr:y>
    </cdr:from>
    <cdr:to>
      <cdr:x>0.366981226784459</cdr:x>
      <cdr:y>0.810015355741341</cdr:y>
    </cdr:to>
    <cdr:sp>
      <cdr:nvSpPr>
        <cdr:cNvPr id="8" name="Text Box 8"/>
        <cdr:cNvSpPr/>
      </cdr:nvSpPr>
      <cdr:spPr>
        <a:xfrm>
          <a:off x="797760" y="3228120"/>
          <a:ext cx="18342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Long term objectiv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6981226784459</cdr:x>
      <cdr:y>0.434994028322812</cdr:y>
    </cdr:from>
    <cdr:to>
      <cdr:x>0.562744704346953</cdr:x>
      <cdr:y>0.486009213444805</cdr:y>
    </cdr:to>
    <cdr:sp>
      <cdr:nvSpPr>
        <cdr:cNvPr id="9" name="Text Box 9"/>
        <cdr:cNvSpPr/>
      </cdr:nvSpPr>
      <cdr:spPr>
        <a:xfrm>
          <a:off x="2631960" y="1835640"/>
          <a:ext cx="1404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verage of all stations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47244252585082</cdr:x>
      <cdr:y>0.486009213444805</cdr:y>
    </cdr:from>
    <cdr:to>
      <cdr:x>0.47199076397952</cdr:x>
      <cdr:y>0.548285275550247</cdr:y>
    </cdr:to>
    <cdr:sp>
      <cdr:nvSpPr>
        <cdr:cNvPr id="10" name="Line 10"/>
        <cdr:cNvSpPr/>
      </cdr:nvSpPr>
      <cdr:spPr>
        <a:xfrm>
          <a:off x="3207600" y="2050920"/>
          <a:ext cx="17748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irBase/data/read_statistics_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irBase/data/read_statist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jects/MC_2006/health/aot60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s (2)"/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false" hidden="false" outlineLevel="0" max="16" min="3" style="2" width="7.99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B5" s="3" t="s">
        <v>1</v>
      </c>
      <c r="C5" s="4" t="n">
        <v>1996</v>
      </c>
      <c r="D5" s="4" t="n">
        <v>1997</v>
      </c>
      <c r="E5" s="4" t="n">
        <v>1998</v>
      </c>
      <c r="F5" s="4" t="n">
        <v>1999</v>
      </c>
      <c r="G5" s="4" t="n">
        <v>2000</v>
      </c>
      <c r="H5" s="4" t="n">
        <v>2001</v>
      </c>
      <c r="I5" s="4" t="n">
        <v>2002</v>
      </c>
      <c r="J5" s="4" t="n">
        <v>2003</v>
      </c>
      <c r="K5" s="4" t="n">
        <v>2004</v>
      </c>
      <c r="L5" s="4" t="n">
        <v>2005</v>
      </c>
      <c r="M5" s="4" t="n">
        <v>2006</v>
      </c>
      <c r="N5" s="4" t="n">
        <v>2007</v>
      </c>
      <c r="O5" s="4" t="n">
        <v>2008</v>
      </c>
      <c r="P5" s="4" t="n">
        <v>2009</v>
      </c>
      <c r="Q5" s="4" t="n">
        <v>2010</v>
      </c>
    </row>
    <row r="6" customFormat="false" ht="12.75" hidden="false" customHeight="false" outlineLevel="0" collapsed="false">
      <c r="B6" s="3" t="s">
        <v>2</v>
      </c>
      <c r="C6" s="4" t="n">
        <v>155</v>
      </c>
      <c r="D6" s="4" t="n">
        <v>186</v>
      </c>
      <c r="E6" s="4" t="n">
        <v>202</v>
      </c>
      <c r="F6" s="4" t="n">
        <v>263</v>
      </c>
      <c r="G6" s="4" t="n">
        <v>279</v>
      </c>
      <c r="H6" s="4" t="n">
        <v>281</v>
      </c>
      <c r="I6" s="4" t="n">
        <v>283</v>
      </c>
      <c r="J6" s="4" t="n">
        <v>280</v>
      </c>
      <c r="K6" s="4" t="n">
        <v>275</v>
      </c>
      <c r="L6" s="4" t="n">
        <v>281</v>
      </c>
      <c r="M6" s="4" t="n">
        <v>283</v>
      </c>
      <c r="N6" s="4" t="n">
        <v>282</v>
      </c>
      <c r="O6" s="4" t="n">
        <v>280</v>
      </c>
      <c r="P6" s="4" t="n">
        <v>272</v>
      </c>
      <c r="Q6" s="4" t="n">
        <v>263</v>
      </c>
    </row>
    <row r="7" customFormat="false" ht="12.75" hidden="false" customHeight="false" outlineLevel="0" collapsed="false">
      <c r="B7" s="3" t="s">
        <v>3</v>
      </c>
      <c r="C7" s="4" t="n">
        <v>14874.1032258065</v>
      </c>
      <c r="D7" s="4" t="n">
        <v>14296.3172043011</v>
      </c>
      <c r="E7" s="4" t="n">
        <v>15185.1683168317</v>
      </c>
      <c r="F7" s="4" t="n">
        <v>16920.6045627376</v>
      </c>
      <c r="G7" s="4" t="n">
        <v>16039.4802867384</v>
      </c>
      <c r="H7" s="4" t="n">
        <v>18166.5302491103</v>
      </c>
      <c r="I7" s="4" t="n">
        <v>16140.8303886926</v>
      </c>
      <c r="J7" s="4" t="n">
        <v>22967.3035714286</v>
      </c>
      <c r="K7" s="4" t="n">
        <v>13333.1054545455</v>
      </c>
      <c r="L7" s="4" t="n">
        <v>16793.6370106762</v>
      </c>
      <c r="M7" s="4" t="n">
        <v>25514.4381625442</v>
      </c>
      <c r="N7" s="4" t="n">
        <v>13327.9787234043</v>
      </c>
      <c r="O7" s="4" t="n">
        <v>15888.9428571429</v>
      </c>
      <c r="P7" s="4" t="n">
        <v>10804.8676470588</v>
      </c>
      <c r="Q7" s="4" t="n">
        <v>15322.1406844106</v>
      </c>
    </row>
    <row r="8" customFormat="false" ht="12.75" hidden="false" customHeight="false" outlineLevel="0" collapsed="false">
      <c r="B8" s="3" t="s">
        <v>4</v>
      </c>
      <c r="C8" s="4" t="n">
        <v>7337.8</v>
      </c>
      <c r="D8" s="4" t="n">
        <v>4909</v>
      </c>
      <c r="E8" s="4" t="n">
        <v>4399.7</v>
      </c>
      <c r="F8" s="4" t="n">
        <v>6779</v>
      </c>
      <c r="G8" s="4" t="n">
        <v>5155.2</v>
      </c>
      <c r="H8" s="4" t="n">
        <v>5913</v>
      </c>
      <c r="I8" s="4" t="n">
        <v>4746</v>
      </c>
      <c r="J8" s="4" t="n">
        <v>7229.6</v>
      </c>
      <c r="K8" s="4" t="n">
        <v>4394.2</v>
      </c>
      <c r="L8" s="4" t="n">
        <v>4767</v>
      </c>
      <c r="M8" s="4" t="n">
        <v>12552.4</v>
      </c>
      <c r="N8" s="4" t="n">
        <v>3477.1</v>
      </c>
      <c r="O8" s="4" t="n">
        <v>6477.1</v>
      </c>
      <c r="P8" s="4" t="n">
        <v>3152.7</v>
      </c>
      <c r="Q8" s="4" t="n">
        <v>4928.2</v>
      </c>
    </row>
    <row r="9" customFormat="false" ht="12.75" hidden="false" customHeight="false" outlineLevel="0" collapsed="false">
      <c r="B9" s="3" t="s">
        <v>5</v>
      </c>
      <c r="C9" s="4" t="n">
        <v>23865.6</v>
      </c>
      <c r="D9" s="4" t="n">
        <v>24040</v>
      </c>
      <c r="E9" s="4" t="n">
        <v>26534</v>
      </c>
      <c r="F9" s="4" t="n">
        <v>26220.2</v>
      </c>
      <c r="G9" s="4" t="n">
        <v>29374.4</v>
      </c>
      <c r="H9" s="4" t="n">
        <v>30947</v>
      </c>
      <c r="I9" s="4" t="n">
        <v>28632.4</v>
      </c>
      <c r="J9" s="4" t="n">
        <v>38303.5</v>
      </c>
      <c r="K9" s="4" t="n">
        <v>24783</v>
      </c>
      <c r="L9" s="4" t="n">
        <v>28447</v>
      </c>
      <c r="M9" s="4" t="n">
        <v>37593.6</v>
      </c>
      <c r="N9" s="4" t="n">
        <v>25002.9</v>
      </c>
      <c r="O9" s="4" t="n">
        <v>25027.6</v>
      </c>
      <c r="P9" s="4" t="n">
        <v>19574.9</v>
      </c>
      <c r="Q9" s="4" t="n">
        <v>24474.8</v>
      </c>
    </row>
    <row r="10" customFormat="false" ht="12.75" hidden="false" customHeight="false" outlineLevel="0" collapsed="false">
      <c r="B10" s="3" t="s">
        <v>6</v>
      </c>
      <c r="C10" s="4" t="n">
        <v>16527.8</v>
      </c>
      <c r="D10" s="4" t="n">
        <v>19131</v>
      </c>
      <c r="E10" s="4" t="n">
        <v>22134.3</v>
      </c>
      <c r="F10" s="4" t="n">
        <v>19441.2</v>
      </c>
      <c r="G10" s="4" t="n">
        <v>24219.2</v>
      </c>
      <c r="H10" s="4" t="n">
        <v>25034</v>
      </c>
      <c r="I10" s="4" t="n">
        <v>23886.4</v>
      </c>
      <c r="J10" s="4" t="n">
        <v>31073.9</v>
      </c>
      <c r="K10" s="4" t="n">
        <v>20388.8</v>
      </c>
      <c r="L10" s="4" t="n">
        <v>23680</v>
      </c>
      <c r="M10" s="4" t="n">
        <v>25041.2</v>
      </c>
      <c r="N10" s="4" t="n">
        <v>21525.8</v>
      </c>
      <c r="O10" s="4" t="n">
        <v>18550.5</v>
      </c>
      <c r="P10" s="4" t="n">
        <v>16422.2</v>
      </c>
      <c r="Q10" s="4" t="n">
        <v>19546.6</v>
      </c>
    </row>
    <row r="11" customFormat="false" ht="12.75" hidden="false" customHeight="false" outlineLevel="0" collapsed="false">
      <c r="B11" s="3" t="s">
        <v>7</v>
      </c>
      <c r="C11" s="4" t="n">
        <v>8991.49677419355</v>
      </c>
      <c r="D11" s="4" t="n">
        <v>9743.68279569893</v>
      </c>
      <c r="E11" s="4" t="n">
        <v>11348.8316831683</v>
      </c>
      <c r="F11" s="4" t="n">
        <v>9299.59543726236</v>
      </c>
      <c r="G11" s="4" t="n">
        <v>13334.9197132617</v>
      </c>
      <c r="H11" s="4" t="n">
        <v>12780.4697508897</v>
      </c>
      <c r="I11" s="4" t="n">
        <v>12491.5696113074</v>
      </c>
      <c r="J11" s="4" t="n">
        <v>15336.1964285714</v>
      </c>
      <c r="K11" s="4" t="n">
        <v>11449.8945454545</v>
      </c>
      <c r="L11" s="4" t="n">
        <v>11653.3629893238</v>
      </c>
      <c r="M11" s="4" t="n">
        <v>12079.1618374558</v>
      </c>
      <c r="N11" s="4" t="n">
        <v>11674.9212765957</v>
      </c>
      <c r="O11" s="4" t="n">
        <v>9138.65714285714</v>
      </c>
      <c r="P11" s="4" t="n">
        <v>8770.03235294118</v>
      </c>
      <c r="Q11" s="4" t="n">
        <v>9152.65931558936</v>
      </c>
    </row>
    <row r="12" customFormat="false" ht="12.75" hidden="false" customHeight="false" outlineLevel="0" collapsed="false">
      <c r="B12" s="3" t="s">
        <v>8</v>
      </c>
      <c r="C12" s="4" t="n">
        <v>7536.30322580645</v>
      </c>
      <c r="D12" s="4" t="n">
        <v>9387.31720430108</v>
      </c>
      <c r="E12" s="4" t="n">
        <v>10785.4683168317</v>
      </c>
      <c r="F12" s="4" t="n">
        <v>10141.6045627376</v>
      </c>
      <c r="G12" s="4" t="n">
        <v>10884.2802867384</v>
      </c>
      <c r="H12" s="4" t="n">
        <v>12253.5302491103</v>
      </c>
      <c r="I12" s="4" t="n">
        <v>11394.8303886926</v>
      </c>
      <c r="J12" s="4" t="n">
        <v>15737.7035714286</v>
      </c>
      <c r="K12" s="4" t="n">
        <v>8938.90545454546</v>
      </c>
      <c r="L12" s="4" t="n">
        <v>12026.6370106762</v>
      </c>
      <c r="M12" s="4" t="n">
        <v>12962.0381625442</v>
      </c>
      <c r="N12" s="4" t="n">
        <v>9850.87872340426</v>
      </c>
      <c r="O12" s="4" t="n">
        <v>9411.84285714286</v>
      </c>
      <c r="P12" s="4" t="n">
        <v>7652.16764705882</v>
      </c>
      <c r="Q12" s="4" t="n">
        <v>10393.9406844106</v>
      </c>
    </row>
    <row r="13" customFormat="false" ht="12.75" hidden="false" customHeight="false" outlineLevel="0" collapsed="false">
      <c r="B13" s="5" t="s">
        <v>9</v>
      </c>
      <c r="C13" s="6"/>
      <c r="D13" s="6"/>
      <c r="E13" s="6"/>
      <c r="F13" s="7"/>
      <c r="G13" s="7" t="n">
        <v>15463.134719283</v>
      </c>
      <c r="H13" s="7" t="n">
        <v>16121.6201239438</v>
      </c>
      <c r="I13" s="7" t="n">
        <v>16490.5227608221</v>
      </c>
      <c r="J13" s="7" t="n">
        <v>18046.9498117415</v>
      </c>
      <c r="K13" s="7" t="n">
        <v>17329.4499901031</v>
      </c>
      <c r="L13" s="7" t="n">
        <v>17480.2813348906</v>
      </c>
      <c r="M13" s="7" t="n">
        <v>18949.8629175774</v>
      </c>
      <c r="N13" s="7" t="n">
        <v>18387.2925845197</v>
      </c>
      <c r="O13" s="7" t="n">
        <v>16971.6204416626</v>
      </c>
      <c r="P13" s="7" t="n">
        <v>16465.9728801653</v>
      </c>
      <c r="Q13" s="7" t="n">
        <v>16171.6736149121</v>
      </c>
    </row>
    <row r="14" customFormat="false" ht="12.75" hidden="false" customHeight="false" outlineLevel="0" collapsed="false">
      <c r="B14" s="3" t="s">
        <v>10</v>
      </c>
      <c r="C14" s="4" t="n">
        <v>18000</v>
      </c>
      <c r="D14" s="4" t="n">
        <v>18000</v>
      </c>
      <c r="E14" s="4" t="n">
        <v>18000</v>
      </c>
      <c r="F14" s="4" t="n">
        <v>18000</v>
      </c>
      <c r="G14" s="4" t="n">
        <v>18000</v>
      </c>
      <c r="H14" s="4" t="n">
        <v>18000</v>
      </c>
      <c r="I14" s="4" t="n">
        <v>18000</v>
      </c>
      <c r="J14" s="4" t="n">
        <v>18000</v>
      </c>
      <c r="K14" s="4" t="n">
        <v>18000</v>
      </c>
      <c r="L14" s="4" t="n">
        <v>18000</v>
      </c>
      <c r="M14" s="4" t="n">
        <v>18000</v>
      </c>
      <c r="N14" s="4" t="n">
        <v>18000</v>
      </c>
      <c r="O14" s="4" t="n">
        <v>18000</v>
      </c>
      <c r="P14" s="4" t="n">
        <v>18000</v>
      </c>
      <c r="Q14" s="4" t="n">
        <v>18000</v>
      </c>
    </row>
    <row r="15" customFormat="false" ht="12.75" hidden="false" customHeight="false" outlineLevel="0" collapsed="false">
      <c r="B15" s="3" t="s">
        <v>11</v>
      </c>
      <c r="C15" s="4" t="n">
        <v>6000</v>
      </c>
      <c r="D15" s="4" t="n">
        <v>6000</v>
      </c>
      <c r="E15" s="4" t="n">
        <v>6000</v>
      </c>
      <c r="F15" s="4" t="n">
        <v>6000</v>
      </c>
      <c r="G15" s="4" t="n">
        <v>6000</v>
      </c>
      <c r="H15" s="4" t="n">
        <v>6000</v>
      </c>
      <c r="I15" s="4" t="n">
        <v>6000</v>
      </c>
      <c r="J15" s="4" t="n">
        <v>6000</v>
      </c>
      <c r="K15" s="4" t="n">
        <v>6000</v>
      </c>
      <c r="L15" s="4" t="n">
        <v>6000</v>
      </c>
      <c r="M15" s="4" t="n">
        <v>6000</v>
      </c>
      <c r="N15" s="4" t="n">
        <v>6000</v>
      </c>
      <c r="O15" s="4" t="n">
        <v>6000</v>
      </c>
      <c r="P15" s="4" t="n">
        <v>6000</v>
      </c>
      <c r="Q15" s="4" t="n">
        <v>6000</v>
      </c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L48" s="1"/>
      <c r="N48" s="1"/>
      <c r="O48" s="1"/>
    </row>
    <row r="49" customFormat="false" ht="12.75" hidden="false" customHeight="false" outlineLevel="0" collapsed="false">
      <c r="A49" s="2"/>
      <c r="L49" s="1"/>
      <c r="N49" s="1"/>
      <c r="O49" s="1"/>
    </row>
    <row r="50" customFormat="false" ht="12.75" hidden="false" customHeight="false" outlineLevel="0" collapsed="false">
      <c r="A50" s="2"/>
      <c r="B50" s="2"/>
      <c r="E50" s="9"/>
      <c r="L50" s="1"/>
      <c r="N50" s="1"/>
      <c r="O50" s="1"/>
    </row>
    <row r="51" customFormat="false" ht="12.75" hidden="false" customHeight="false" outlineLevel="0" collapsed="false">
      <c r="A51" s="2"/>
      <c r="B51" s="2"/>
      <c r="E51" s="9"/>
      <c r="L51" s="1"/>
      <c r="N51" s="1"/>
      <c r="O51" s="1"/>
    </row>
    <row r="52" customFormat="false" ht="12.75" hidden="false" customHeight="false" outlineLevel="0" collapsed="false">
      <c r="A52" s="2"/>
      <c r="B52" s="2"/>
      <c r="E52" s="9"/>
      <c r="L52" s="1"/>
      <c r="N52" s="1"/>
      <c r="O52" s="1"/>
    </row>
    <row r="53" customFormat="false" ht="12.75" hidden="false" customHeight="false" outlineLevel="0" collapsed="false">
      <c r="A53" s="2"/>
      <c r="B53" s="2"/>
      <c r="E53" s="9"/>
      <c r="L53" s="1"/>
      <c r="N53" s="1"/>
      <c r="O53" s="1"/>
    </row>
    <row r="54" customFormat="false" ht="12.75" hidden="false" customHeight="false" outlineLevel="0" collapsed="false">
      <c r="A54" s="2"/>
      <c r="B54" s="2"/>
      <c r="E54" s="9"/>
      <c r="L54" s="1"/>
      <c r="N54" s="1"/>
      <c r="O54" s="1"/>
    </row>
    <row r="55" customFormat="false" ht="12.75" hidden="false" customHeight="false" outlineLevel="0" collapsed="false">
      <c r="A55" s="2"/>
      <c r="B55" s="2"/>
      <c r="E55" s="9"/>
      <c r="L55" s="1"/>
      <c r="N55" s="1"/>
      <c r="O55" s="1"/>
    </row>
    <row r="56" customFormat="false" ht="12.75" hidden="false" customHeight="false" outlineLevel="0" collapsed="false">
      <c r="A56" s="2"/>
      <c r="B56" s="2"/>
      <c r="E56" s="9"/>
    </row>
    <row r="57" customFormat="false" ht="12.75" hidden="false" customHeight="false" outlineLevel="0" collapsed="false">
      <c r="A57" s="2"/>
      <c r="B57" s="2"/>
      <c r="E57" s="9"/>
    </row>
    <row r="58" customFormat="false" ht="12.75" hidden="false" customHeight="false" outlineLevel="0" collapsed="false">
      <c r="A58" s="2"/>
      <c r="B58" s="2"/>
      <c r="E58" s="9"/>
    </row>
    <row r="59" customFormat="false" ht="12.75" hidden="false" customHeight="false" outlineLevel="0" collapsed="false">
      <c r="A59" s="2"/>
      <c r="B59" s="2"/>
      <c r="E59" s="9"/>
    </row>
    <row r="60" customFormat="false" ht="12.75" hidden="false" customHeight="false" outlineLevel="0" collapsed="false">
      <c r="A60" s="2"/>
      <c r="B60" s="2"/>
      <c r="E60" s="9"/>
    </row>
    <row r="61" customFormat="false" ht="12.75" hidden="false" customHeight="false" outlineLevel="0" collapsed="false">
      <c r="A61" s="2"/>
      <c r="B61" s="2"/>
      <c r="E61" s="9"/>
    </row>
    <row r="62" customFormat="false" ht="12.75" hidden="false" customHeight="false" outlineLevel="0" collapsed="false">
      <c r="A62" s="2"/>
      <c r="B62" s="2"/>
      <c r="E62" s="9"/>
    </row>
    <row r="63" customFormat="false" ht="12.75" hidden="false" customHeight="false" outlineLevel="0" collapsed="false">
      <c r="A63" s="2"/>
      <c r="B63" s="2"/>
      <c r="E63" s="9"/>
    </row>
    <row r="64" customFormat="false" ht="12.75" hidden="false" customHeight="false" outlineLevel="0" collapsed="false">
      <c r="A64" s="2"/>
      <c r="B64" s="2"/>
      <c r="E64" s="9"/>
    </row>
    <row r="65" customFormat="false" ht="12.75" hidden="false" customHeight="false" outlineLevel="0" collapsed="false">
      <c r="A65" s="2"/>
      <c r="B65" s="2"/>
      <c r="E65" s="9"/>
    </row>
    <row r="66" customFormat="false" ht="12.75" hidden="false" customHeight="false" outlineLevel="0" collapsed="false">
      <c r="A66" s="2"/>
      <c r="B66" s="2"/>
      <c r="E66" s="9"/>
    </row>
    <row r="67" customFormat="false" ht="12.75" hidden="false" customHeight="false" outlineLevel="0" collapsed="false">
      <c r="A67" s="2"/>
      <c r="B67" s="2"/>
      <c r="E67" s="9"/>
    </row>
    <row r="68" customFormat="false" ht="12.75" hidden="false" customHeight="false" outlineLevel="0" collapsed="false">
      <c r="A68" s="2"/>
      <c r="B68" s="2"/>
      <c r="E68" s="9"/>
    </row>
    <row r="69" customFormat="false" ht="12.75" hidden="false" customHeight="false" outlineLevel="0" collapsed="false">
      <c r="A69" s="2"/>
      <c r="B69" s="2"/>
      <c r="E69" s="9"/>
    </row>
    <row r="70" customFormat="false" ht="12.75" hidden="false" customHeight="false" outlineLevel="0" collapsed="false">
      <c r="A70" s="2"/>
      <c r="C70" s="10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2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2.75" hidden="false" customHeight="false" outlineLevel="0" collapsed="false">
      <c r="A72" s="2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Z72" s="1" t="n">
        <f aca="false">SUM(Z60:Z67)-Z69-Z70</f>
        <v>0</v>
      </c>
    </row>
    <row r="73" customFormat="false" ht="12.75" hidden="false" customHeight="false" outlineLevel="0" collapsed="false">
      <c r="A73" s="2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Z73" s="2"/>
    </row>
    <row r="74" customFormat="false" ht="12.75" hidden="false" customHeight="false" outlineLevel="0" collapsed="false">
      <c r="A74" s="2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A78" s="2"/>
      <c r="B78" s="13"/>
      <c r="C78" s="10"/>
      <c r="D78" s="10"/>
      <c r="E78" s="10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2"/>
      <c r="B79" s="2"/>
      <c r="E79" s="9"/>
    </row>
    <row r="80" customFormat="false" ht="12.75" hidden="false" customHeight="false" outlineLevel="0" collapsed="false">
      <c r="A80" s="2"/>
      <c r="B80" s="2"/>
      <c r="E80" s="9"/>
    </row>
    <row r="81" customFormat="false" ht="12.75" hidden="false" customHeight="false" outlineLevel="0" collapsed="false">
      <c r="A81" s="2"/>
      <c r="B81" s="2"/>
      <c r="E81" s="9"/>
    </row>
    <row r="82" customFormat="false" ht="12.75" hidden="false" customHeight="false" outlineLevel="0" collapsed="false">
      <c r="A82" s="2"/>
      <c r="B82" s="2"/>
      <c r="E82" s="9"/>
    </row>
    <row r="83" customFormat="false" ht="12.75" hidden="false" customHeight="false" outlineLevel="0" collapsed="false">
      <c r="A83" s="2"/>
      <c r="B83" s="2"/>
      <c r="E83" s="9"/>
    </row>
    <row r="84" customFormat="false" ht="12.75" hidden="false" customHeight="false" outlineLevel="0" collapsed="false">
      <c r="A84" s="2"/>
      <c r="B84" s="2"/>
      <c r="E84" s="9"/>
    </row>
    <row r="85" customFormat="false" ht="12.75" hidden="false" customHeight="false" outlineLevel="0" collapsed="false">
      <c r="A85" s="2"/>
      <c r="B85" s="2"/>
      <c r="E85" s="9"/>
    </row>
    <row r="86" customFormat="false" ht="12.75" hidden="false" customHeight="false" outlineLevel="0" collapsed="false">
      <c r="A86" s="2"/>
      <c r="B86" s="2"/>
      <c r="E86" s="9"/>
    </row>
    <row r="87" customFormat="false" ht="12.75" hidden="false" customHeight="false" outlineLevel="0" collapsed="false">
      <c r="A87" s="2"/>
      <c r="B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07:00Z</dcterms:created>
  <dc:creator>Frank de Leeuw</dc:creator>
  <dc:description/>
  <dc:language>en-US</dc:language>
  <cp:lastModifiedBy>Carsten Iversen</cp:lastModifiedBy>
  <dcterms:modified xsi:type="dcterms:W3CDTF">2013-05-02T09:20:18Z</dcterms:modified>
  <cp:revision>0</cp:revision>
  <dc:subject/>
  <dc:title/>
</cp:coreProperties>
</file>