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I 005 Chart Figure 18" sheetId="1" state="visible" r:id="rId2"/>
    <sheet name="CSI 005 Data Figure 18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cmp" vbProcedure="false">[1]component!$A$1:$G$327</definedName>
    <definedName function="false" hidden="false" name="component" vbProcedure="false">[3]component!$A$1:$G$327</definedName>
    <definedName function="false" hidden="false" name="hh" vbProcedure="false">#REF!</definedName>
    <definedName function="false" hidden="false" localSheetId="1" name="component" vbProcedure="false">[2]component!$A$1:$G$3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0"/>
        <rFont val="Arial"/>
        <family val="2"/>
      </rPr>
      <t xml:space="preserve">CSI 005 Figure 18:</t>
    </r>
    <r>
      <rPr>
        <sz val="10"/>
        <rFont val="Arial"/>
        <family val="2"/>
      </rPr>
      <t xml:space="preserve"> Annual variation in the ozone AOT40 value for crops (May-July) in (μg/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).h, 1996-2009</t>
    </r>
  </si>
  <si>
    <t xml:space="preserve">N</t>
  </si>
  <si>
    <t xml:space="preserve">aver</t>
  </si>
  <si>
    <t xml:space="preserve">p10</t>
  </si>
  <si>
    <t xml:space="preserve">p90</t>
  </si>
  <si>
    <t xml:space="preserve">p90*</t>
  </si>
  <si>
    <t xml:space="preserve">high</t>
  </si>
  <si>
    <t xml:space="preserve">low</t>
  </si>
  <si>
    <t xml:space="preserve">5-year</t>
  </si>
  <si>
    <t xml:space="preserve">target</t>
  </si>
  <si>
    <t xml:space="preserve">LTO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Average values over all rural stations which reported data over at least eleven years in the period 1996-2009. The black line corresponds to the 5-year averaged value. Variations over Europe in observed values is large, eighty percent of the observations falls with the red shaded area. </t>
    </r>
  </si>
  <si>
    <r>
      <rPr>
        <b val="true"/>
        <sz val="10"/>
        <rFont val="Arial"/>
        <family val="2"/>
      </rPr>
      <t xml:space="preserve">Data source:</t>
    </r>
    <r>
      <rPr>
        <sz val="10"/>
        <rFont val="Arial"/>
        <family val="2"/>
      </rPr>
      <t xml:space="preserve"> AirBase v6, EEA-ETC/ACM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Times New Roman"/>
      <family val="0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5"/>
      <color rgb="FF000000"/>
      <name val="Verdana"/>
      <family val="2"/>
    </font>
    <font>
      <sz val="10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al_aot_crops_90_03" xfId="46"/>
    <cellStyle name="Normal_Obs_aot40_96_08" xfId="47"/>
    <cellStyle name="normální_Tables_exposures_updated_080227" xfId="48"/>
    <cellStyle name="Název" xfId="49"/>
    <cellStyle name="Poznámka" xfId="50"/>
    <cellStyle name="Propojená buňka" xfId="51"/>
    <cellStyle name="Správně" xfId="52"/>
    <cellStyle name="Text upozornění" xfId="53"/>
    <cellStyle name="Vstup" xfId="54"/>
    <cellStyle name="Vysvětlující text" xfId="55"/>
    <cellStyle name="Výpočet" xfId="56"/>
    <cellStyle name="Výstup" xfId="57"/>
    <cellStyle name="Zvýraznění 1" xfId="58"/>
    <cellStyle name="Zvýraznění 2" xfId="59"/>
    <cellStyle name="Zvýraznění 3" xfId="60"/>
    <cellStyle name="Zvýraznění 4" xfId="61"/>
    <cellStyle name="Zvýraznění 5" xfId="62"/>
    <cellStyle name="Zvýraznění 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801468999784"/>
          <c:y val="0.0788886764799592"/>
          <c:w val="0.978440267876431"/>
          <c:h val="0.903205250748742"/>
        </c:manualLayout>
      </c:layout>
      <c:areaChart>
        <c:grouping val="stacked"/>
        <c:ser>
          <c:idx val="0"/>
          <c:order val="0"/>
          <c:tx>
            <c:strRef>
              <c:f>'CSI 005 Data Figure 18'!$A$6</c:f>
              <c:strCache>
                <c:ptCount val="1"/>
                <c:pt idx="0">
                  <c:v>p10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SI 005 Data Figure 18'!$B$3:$O$3</c:f>
              <c:strCache>
                <c:ptCount val="14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</c:strCache>
            </c:strRef>
          </c:cat>
          <c:val>
            <c:numRef>
              <c:f>'CSI 005 Data Figure 18'!$B$6:$O$6</c:f>
              <c:numCache>
                <c:formatCode>General</c:formatCode>
                <c:ptCount val="14"/>
                <c:pt idx="0">
                  <c:v>7222</c:v>
                </c:pt>
                <c:pt idx="1">
                  <c:v>5425.8</c:v>
                </c:pt>
                <c:pt idx="2">
                  <c:v>4652.8</c:v>
                </c:pt>
                <c:pt idx="3">
                  <c:v>7444.8</c:v>
                </c:pt>
                <c:pt idx="4">
                  <c:v>5367.2</c:v>
                </c:pt>
                <c:pt idx="5">
                  <c:v>5941.4</c:v>
                </c:pt>
                <c:pt idx="6">
                  <c:v>5009</c:v>
                </c:pt>
                <c:pt idx="7">
                  <c:v>7270.3</c:v>
                </c:pt>
                <c:pt idx="8">
                  <c:v>4545.7</c:v>
                </c:pt>
                <c:pt idx="9">
                  <c:v>4936.4</c:v>
                </c:pt>
                <c:pt idx="10">
                  <c:v>12646.2</c:v>
                </c:pt>
                <c:pt idx="11">
                  <c:v>3647</c:v>
                </c:pt>
                <c:pt idx="12">
                  <c:v>6637.2</c:v>
                </c:pt>
                <c:pt idx="13">
                  <c:v>3010.1</c:v>
                </c:pt>
              </c:numCache>
            </c:numRef>
          </c:val>
        </c:ser>
        <c:ser>
          <c:idx val="1"/>
          <c:order val="1"/>
          <c:tx>
            <c:strRef>
              <c:f>'CSI 005 Data Figure 18'!$A$7</c:f>
              <c:strCache>
                <c:ptCount val="1"/>
                <c:pt idx="0">
                  <c:v>p9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SI 005 Data Figure 18'!$B$3:$O$3</c:f>
              <c:strCache>
                <c:ptCount val="14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</c:strCache>
            </c:strRef>
          </c:cat>
          <c:val>
            <c:numRef>
              <c:f>'CSI 005 Data Figure 18'!$B$8:$O$8</c:f>
              <c:numCache>
                <c:formatCode>General</c:formatCode>
                <c:ptCount val="14"/>
                <c:pt idx="0">
                  <c:v>16616</c:v>
                </c:pt>
                <c:pt idx="1">
                  <c:v>18554.2</c:v>
                </c:pt>
                <c:pt idx="2">
                  <c:v>21881.2</c:v>
                </c:pt>
                <c:pt idx="3">
                  <c:v>18755.9</c:v>
                </c:pt>
                <c:pt idx="4">
                  <c:v>23711.9</c:v>
                </c:pt>
                <c:pt idx="5">
                  <c:v>23723.4</c:v>
                </c:pt>
                <c:pt idx="6">
                  <c:v>23202.5</c:v>
                </c:pt>
                <c:pt idx="7">
                  <c:v>30501.4</c:v>
                </c:pt>
                <c:pt idx="8">
                  <c:v>19425.7</c:v>
                </c:pt>
                <c:pt idx="9">
                  <c:v>22605</c:v>
                </c:pt>
                <c:pt idx="10">
                  <c:v>24838.2</c:v>
                </c:pt>
                <c:pt idx="11">
                  <c:v>21042</c:v>
                </c:pt>
                <c:pt idx="12">
                  <c:v>17959.1</c:v>
                </c:pt>
                <c:pt idx="13">
                  <c:v>15084.1</c:v>
                </c:pt>
              </c:numCache>
            </c:numRef>
          </c:val>
        </c:ser>
        <c:axId val="73464947"/>
        <c:axId val="92691178"/>
      </c:areaChart>
      <c:lineChart>
        <c:grouping val="stacked"/>
        <c:varyColors val="0"/>
        <c:ser>
          <c:idx val="2"/>
          <c:order val="2"/>
          <c:tx>
            <c:strRef>
              <c:f>'CSI 005 Data Figure 18'!$A$11</c:f>
              <c:strCache>
                <c:ptCount val="1"/>
                <c:pt idx="0">
                  <c:v>5-year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SI 005 Data Figure 18'!$B$3:$O$3</c:f>
              <c:strCache>
                <c:ptCount val="14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</c:strCache>
            </c:strRef>
          </c:cat>
          <c:val>
            <c:numRef>
              <c:f>'CSI 005 Data Figure 18'!$B$11:$O$11</c:f>
              <c:numCache>
                <c:formatCode>General</c:formatCode>
                <c:ptCount val="14"/>
                <c:pt idx="4">
                  <c:v>15469.9343169045</c:v>
                </c:pt>
                <c:pt idx="5">
                  <c:v>16061.781634804</c:v>
                </c:pt>
                <c:pt idx="6">
                  <c:v>16433.5529802337</c:v>
                </c:pt>
                <c:pt idx="7">
                  <c:v>17951.8739260465</c:v>
                </c:pt>
                <c:pt idx="8">
                  <c:v>17157.8422357239</c:v>
                </c:pt>
                <c:pt idx="9">
                  <c:v>17250.635538315</c:v>
                </c:pt>
                <c:pt idx="10">
                  <c:v>18674.5336305001</c:v>
                </c:pt>
                <c:pt idx="11">
                  <c:v>18096.991593922</c:v>
                </c:pt>
                <c:pt idx="12">
                  <c:v>16692.8694986839</c:v>
                </c:pt>
                <c:pt idx="13">
                  <c:v>16149.0462986839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SI 005 Data Figure 18'!$B$3:$O$3</c:f>
              <c:strCache>
                <c:ptCount val="14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</c:strCache>
            </c:strRef>
          </c:cat>
          <c:val>
            <c:numRef>
              <c:f>'CSI 005 Data Figure 18'!$B$12:$O$12</c:f>
              <c:numCache>
                <c:formatCode>General</c:formatCode>
                <c:ptCount val="14"/>
                <c:pt idx="0">
                  <c:v>18000</c:v>
                </c:pt>
                <c:pt idx="1">
                  <c:v>18000</c:v>
                </c:pt>
                <c:pt idx="2">
                  <c:v>18000</c:v>
                </c:pt>
                <c:pt idx="3">
                  <c:v>18000</c:v>
                </c:pt>
                <c:pt idx="4">
                  <c:v>18000</c:v>
                </c:pt>
                <c:pt idx="5">
                  <c:v>18000</c:v>
                </c:pt>
                <c:pt idx="6">
                  <c:v>18000</c:v>
                </c:pt>
                <c:pt idx="7">
                  <c:v>18000</c:v>
                </c:pt>
                <c:pt idx="8">
                  <c:v>18000</c:v>
                </c:pt>
                <c:pt idx="9">
                  <c:v>18000</c:v>
                </c:pt>
                <c:pt idx="10">
                  <c:v>18000</c:v>
                </c:pt>
                <c:pt idx="11">
                  <c:v>18000</c:v>
                </c:pt>
                <c:pt idx="12">
                  <c:v>18000</c:v>
                </c:pt>
                <c:pt idx="13">
                  <c:v>18000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SI 005 Data Figure 18'!$B$3:$O$3</c:f>
              <c:strCache>
                <c:ptCount val="14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</c:strCache>
            </c:strRef>
          </c:cat>
          <c:val>
            <c:numRef>
              <c:f>'CSI 005 Data Figure 18'!$B$13:$O$13</c:f>
              <c:numCache>
                <c:formatCode>General</c:formatCode>
                <c:ptCount val="14"/>
                <c:pt idx="0">
                  <c:v>6000</c:v>
                </c:pt>
                <c:pt idx="1">
                  <c:v>6000</c:v>
                </c:pt>
                <c:pt idx="2">
                  <c:v>6000</c:v>
                </c:pt>
                <c:pt idx="3">
                  <c:v>6000</c:v>
                </c:pt>
                <c:pt idx="4">
                  <c:v>6000</c:v>
                </c:pt>
                <c:pt idx="5">
                  <c:v>6000</c:v>
                </c:pt>
                <c:pt idx="6">
                  <c:v>6000</c:v>
                </c:pt>
                <c:pt idx="7">
                  <c:v>6000</c:v>
                </c:pt>
                <c:pt idx="8">
                  <c:v>6000</c:v>
                </c:pt>
                <c:pt idx="9">
                  <c:v>6000</c:v>
                </c:pt>
                <c:pt idx="10">
                  <c:v>6000</c:v>
                </c:pt>
                <c:pt idx="11">
                  <c:v>6000</c:v>
                </c:pt>
                <c:pt idx="12">
                  <c:v>6000</c:v>
                </c:pt>
                <c:pt idx="13">
                  <c:v>6000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SI 005 Data Figure 18'!$B$3:$O$3</c:f>
              <c:strCache>
                <c:ptCount val="14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</c:strCache>
            </c:strRef>
          </c:cat>
          <c:val>
            <c:numRef>
              <c:f>'CSI 005 Data Figure 18'!$B$5:$O$5</c:f>
              <c:numCache>
                <c:formatCode>General</c:formatCode>
                <c:ptCount val="14"/>
                <c:pt idx="0">
                  <c:v>14742.1863354037</c:v>
                </c:pt>
                <c:pt idx="1">
                  <c:v>14245.3913043478</c:v>
                </c:pt>
                <c:pt idx="2">
                  <c:v>15303.315270936</c:v>
                </c:pt>
                <c:pt idx="3">
                  <c:v>17036.3064516129</c:v>
                </c:pt>
                <c:pt idx="4">
                  <c:v>16022.4722222222</c:v>
                </c:pt>
                <c:pt idx="5">
                  <c:v>17701.4229249012</c:v>
                </c:pt>
                <c:pt idx="6">
                  <c:v>16104.2480314961</c:v>
                </c:pt>
                <c:pt idx="7">
                  <c:v>22894.92</c:v>
                </c:pt>
                <c:pt idx="8">
                  <c:v>13066.148</c:v>
                </c:pt>
                <c:pt idx="9">
                  <c:v>16486.4387351779</c:v>
                </c:pt>
                <c:pt idx="10">
                  <c:v>24820.9133858268</c:v>
                </c:pt>
                <c:pt idx="11">
                  <c:v>13216.5378486056</c:v>
                </c:pt>
                <c:pt idx="12">
                  <c:v>15874.3095238095</c:v>
                </c:pt>
                <c:pt idx="13">
                  <c:v>10347.0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464947"/>
        <c:axId val="92691178"/>
      </c:lineChart>
      <c:catAx>
        <c:axId val="73464947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2691178"/>
        <c:crossesAt val="0"/>
        <c:auto val="1"/>
        <c:lblAlgn val="ctr"/>
        <c:lblOffset val="100"/>
        <c:noMultiLvlLbl val="0"/>
      </c:catAx>
      <c:valAx>
        <c:axId val="92691178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346494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09320</xdr:colOff>
      <xdr:row>18</xdr:row>
      <xdr:rowOff>23040</xdr:rowOff>
    </xdr:from>
    <xdr:to>
      <xdr:col>2</xdr:col>
      <xdr:colOff>709560</xdr:colOff>
      <xdr:row>19</xdr:row>
      <xdr:rowOff>142560</xdr:rowOff>
    </xdr:to>
    <xdr:sp>
      <xdr:nvSpPr>
        <xdr:cNvPr id="1" name="Text Box 1"/>
        <xdr:cNvSpPr/>
      </xdr:nvSpPr>
      <xdr:spPr>
        <a:xfrm>
          <a:off x="1222200" y="2949120"/>
          <a:ext cx="111312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500" spc="-1" strike="noStrike">
              <a:solidFill>
                <a:srgbClr val="000000"/>
              </a:solidFill>
              <a:latin typeface="Verdana"/>
            </a:rPr>
            <a:t>Target value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9080</xdr:colOff>
      <xdr:row>4</xdr:row>
      <xdr:rowOff>22320</xdr:rowOff>
    </xdr:from>
    <xdr:to>
      <xdr:col>7</xdr:col>
      <xdr:colOff>232560</xdr:colOff>
      <xdr:row>6</xdr:row>
      <xdr:rowOff>73080</xdr:rowOff>
    </xdr:to>
    <xdr:sp>
      <xdr:nvSpPr>
        <xdr:cNvPr id="2" name="Text Box 2"/>
        <xdr:cNvSpPr/>
      </xdr:nvSpPr>
      <xdr:spPr>
        <a:xfrm>
          <a:off x="1101960" y="672480"/>
          <a:ext cx="4820040" cy="3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Verdana"/>
            </a:rPr>
            <a:t>At 90% of the stations a lower AOT40 is measured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560</xdr:colOff>
      <xdr:row>6</xdr:row>
      <xdr:rowOff>20880</xdr:rowOff>
    </xdr:from>
    <xdr:to>
      <xdr:col>5</xdr:col>
      <xdr:colOff>635400</xdr:colOff>
      <xdr:row>7</xdr:row>
      <xdr:rowOff>72720</xdr:rowOff>
    </xdr:to>
    <xdr:sp>
      <xdr:nvSpPr>
        <xdr:cNvPr id="3" name="Line 3"/>
        <xdr:cNvSpPr/>
      </xdr:nvSpPr>
      <xdr:spPr>
        <a:xfrm>
          <a:off x="4107600" y="996120"/>
          <a:ext cx="591840" cy="214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0</xdr:colOff>
      <xdr:row>30</xdr:row>
      <xdr:rowOff>100440</xdr:rowOff>
    </xdr:from>
    <xdr:to>
      <xdr:col>7</xdr:col>
      <xdr:colOff>57600</xdr:colOff>
      <xdr:row>32</xdr:row>
      <xdr:rowOff>138600</xdr:rowOff>
    </xdr:to>
    <xdr:sp>
      <xdr:nvSpPr>
        <xdr:cNvPr id="4" name="Text Box 4"/>
        <xdr:cNvSpPr/>
      </xdr:nvSpPr>
      <xdr:spPr>
        <a:xfrm>
          <a:off x="1108080" y="4977360"/>
          <a:ext cx="463896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Verdana"/>
            </a:rPr>
            <a:t>At 10% of the stations a lower AOT40 is measured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45200</xdr:colOff>
      <xdr:row>30</xdr:row>
      <xdr:rowOff>39960</xdr:rowOff>
    </xdr:from>
    <xdr:to>
      <xdr:col>7</xdr:col>
      <xdr:colOff>305640</xdr:colOff>
      <xdr:row>31</xdr:row>
      <xdr:rowOff>86400</xdr:rowOff>
    </xdr:to>
    <xdr:sp>
      <xdr:nvSpPr>
        <xdr:cNvPr id="5" name="Line 5"/>
        <xdr:cNvSpPr/>
      </xdr:nvSpPr>
      <xdr:spPr>
        <a:xfrm flipV="1">
          <a:off x="5622120" y="4916880"/>
          <a:ext cx="372960" cy="208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4960</xdr:colOff>
      <xdr:row>23</xdr:row>
      <xdr:rowOff>12600</xdr:rowOff>
    </xdr:from>
    <xdr:to>
      <xdr:col>6</xdr:col>
      <xdr:colOff>797400</xdr:colOff>
      <xdr:row>24</xdr:row>
      <xdr:rowOff>133920</xdr:rowOff>
    </xdr:to>
    <xdr:sp>
      <xdr:nvSpPr>
        <xdr:cNvPr id="6" name="Text Box 6"/>
        <xdr:cNvSpPr/>
      </xdr:nvSpPr>
      <xdr:spPr>
        <a:xfrm>
          <a:off x="4239000" y="3751560"/>
          <a:ext cx="143532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Verdana"/>
            </a:rPr>
            <a:t>5-year average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14600</xdr:colOff>
      <xdr:row>20</xdr:row>
      <xdr:rowOff>117360</xdr:rowOff>
    </xdr:from>
    <xdr:to>
      <xdr:col>6</xdr:col>
      <xdr:colOff>214200</xdr:colOff>
      <xdr:row>22</xdr:row>
      <xdr:rowOff>142560</xdr:rowOff>
    </xdr:to>
    <xdr:sp>
      <xdr:nvSpPr>
        <xdr:cNvPr id="7" name="Line 7"/>
        <xdr:cNvSpPr/>
      </xdr:nvSpPr>
      <xdr:spPr>
        <a:xfrm flipV="1">
          <a:off x="4778640" y="3368520"/>
          <a:ext cx="312480" cy="350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9080</xdr:colOff>
      <xdr:row>27</xdr:row>
      <xdr:rowOff>19080</xdr:rowOff>
    </xdr:from>
    <xdr:to>
      <xdr:col>4</xdr:col>
      <xdr:colOff>596160</xdr:colOff>
      <xdr:row>28</xdr:row>
      <xdr:rowOff>108000</xdr:rowOff>
    </xdr:to>
    <xdr:sp>
      <xdr:nvSpPr>
        <xdr:cNvPr id="8" name="Text Box 8"/>
        <xdr:cNvSpPr/>
      </xdr:nvSpPr>
      <xdr:spPr>
        <a:xfrm>
          <a:off x="1101960" y="4408200"/>
          <a:ext cx="27453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Verdana"/>
            </a:rPr>
            <a:t>Long Term Objective (LTO)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040</xdr:colOff>
      <xdr:row>15</xdr:row>
      <xdr:rowOff>115560</xdr:rowOff>
    </xdr:from>
    <xdr:to>
      <xdr:col>5</xdr:col>
      <xdr:colOff>627120</xdr:colOff>
      <xdr:row>17</xdr:row>
      <xdr:rowOff>74520</xdr:rowOff>
    </xdr:to>
    <xdr:sp>
      <xdr:nvSpPr>
        <xdr:cNvPr id="9" name="Text Box 9"/>
        <xdr:cNvSpPr/>
      </xdr:nvSpPr>
      <xdr:spPr>
        <a:xfrm>
          <a:off x="2470320" y="2553840"/>
          <a:ext cx="22208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Verdana"/>
            </a:rPr>
            <a:t>Average of all stations 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3000</xdr:colOff>
      <xdr:row>16</xdr:row>
      <xdr:rowOff>129240</xdr:rowOff>
    </xdr:from>
    <xdr:to>
      <xdr:col>5</xdr:col>
      <xdr:colOff>670680</xdr:colOff>
      <xdr:row>17</xdr:row>
      <xdr:rowOff>129600</xdr:rowOff>
    </xdr:to>
    <xdr:sp>
      <xdr:nvSpPr>
        <xdr:cNvPr id="10" name="Line 10"/>
        <xdr:cNvSpPr/>
      </xdr:nvSpPr>
      <xdr:spPr>
        <a:xfrm>
          <a:off x="4487040" y="2730240"/>
          <a:ext cx="247680" cy="162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:/AirBase/data/read_statistics_macr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irBase/data/read_statisti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rojects/MC_2006/health/aot60/read_statisti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ponent"/>
      <sheetName val="statistics"/>
      <sheetName val="set"/>
      <sheetName val="stations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ations (2)"/>
      <sheetName val="component"/>
      <sheetName val="statistics"/>
      <sheetName val="set"/>
      <sheetName val="station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mponent"/>
      <sheetName val="statistics"/>
      <sheetName val="set"/>
      <sheetName val="stations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35.56"/>
    <col collapsed="false" customWidth="false" hidden="false" outlineLevel="0" max="15" min="2" style="2" width="7.99"/>
    <col collapsed="false" customWidth="false" hidden="false" outlineLevel="0" max="257" min="16" style="1" width="7.99"/>
  </cols>
  <sheetData>
    <row r="1" customFormat="false" ht="14.25" hidden="false" customHeight="false" outlineLevel="0" collapsed="false">
      <c r="A1" s="3" t="s">
        <v>0</v>
      </c>
      <c r="F1" s="1"/>
    </row>
    <row r="3" customFormat="false" ht="12.75" hidden="false" customHeight="false" outlineLevel="0" collapsed="false">
      <c r="A3" s="4"/>
      <c r="B3" s="5" t="n">
        <v>1995.9</v>
      </c>
      <c r="C3" s="5" t="n">
        <v>1996.9</v>
      </c>
      <c r="D3" s="5" t="n">
        <v>1997.9</v>
      </c>
      <c r="E3" s="5" t="n">
        <v>1998.9</v>
      </c>
      <c r="F3" s="5" t="n">
        <v>1999.9</v>
      </c>
      <c r="G3" s="5" t="n">
        <v>2000.9</v>
      </c>
      <c r="H3" s="5" t="n">
        <v>2001.9</v>
      </c>
      <c r="I3" s="5" t="n">
        <v>2002.9</v>
      </c>
      <c r="J3" s="5" t="n">
        <v>2003.9</v>
      </c>
      <c r="K3" s="5" t="n">
        <v>2004.9</v>
      </c>
      <c r="L3" s="5" t="n">
        <v>2005.9</v>
      </c>
      <c r="M3" s="5" t="n">
        <v>2006.9</v>
      </c>
      <c r="N3" s="5" t="n">
        <v>2007.9</v>
      </c>
      <c r="O3" s="5" t="n">
        <v>2008.9</v>
      </c>
    </row>
    <row r="4" customFormat="false" ht="12.75" hidden="false" customHeight="false" outlineLevel="0" collapsed="false">
      <c r="A4" s="4" t="s">
        <v>1</v>
      </c>
      <c r="B4" s="6" t="n">
        <v>161</v>
      </c>
      <c r="C4" s="6" t="n">
        <v>184</v>
      </c>
      <c r="D4" s="6" t="n">
        <v>203</v>
      </c>
      <c r="E4" s="6" t="n">
        <v>248</v>
      </c>
      <c r="F4" s="6" t="n">
        <v>252</v>
      </c>
      <c r="G4" s="6" t="n">
        <v>253</v>
      </c>
      <c r="H4" s="6" t="n">
        <v>254</v>
      </c>
      <c r="I4" s="6" t="n">
        <v>250</v>
      </c>
      <c r="J4" s="6" t="n">
        <v>250</v>
      </c>
      <c r="K4" s="6" t="n">
        <v>253</v>
      </c>
      <c r="L4" s="6" t="n">
        <v>254</v>
      </c>
      <c r="M4" s="6" t="n">
        <v>251</v>
      </c>
      <c r="N4" s="6" t="n">
        <v>252</v>
      </c>
      <c r="O4" s="6" t="n">
        <v>250</v>
      </c>
    </row>
    <row r="5" customFormat="false" ht="12.75" hidden="false" customHeight="false" outlineLevel="0" collapsed="false">
      <c r="A5" s="4" t="s">
        <v>2</v>
      </c>
      <c r="B5" s="6" t="n">
        <v>14742.1863354037</v>
      </c>
      <c r="C5" s="6" t="n">
        <v>14245.3913043478</v>
      </c>
      <c r="D5" s="6" t="n">
        <v>15303.315270936</v>
      </c>
      <c r="E5" s="6" t="n">
        <v>17036.3064516129</v>
      </c>
      <c r="F5" s="6" t="n">
        <v>16022.4722222222</v>
      </c>
      <c r="G5" s="6" t="n">
        <v>17701.4229249012</v>
      </c>
      <c r="H5" s="6" t="n">
        <v>16104.2480314961</v>
      </c>
      <c r="I5" s="6" t="n">
        <v>22894.92</v>
      </c>
      <c r="J5" s="6" t="n">
        <v>13066.148</v>
      </c>
      <c r="K5" s="6" t="n">
        <v>16486.4387351779</v>
      </c>
      <c r="L5" s="6" t="n">
        <v>24820.9133858268</v>
      </c>
      <c r="M5" s="6" t="n">
        <v>13216.5378486056</v>
      </c>
      <c r="N5" s="6" t="n">
        <v>15874.3095238095</v>
      </c>
      <c r="O5" s="6" t="n">
        <v>10347.032</v>
      </c>
    </row>
    <row r="6" customFormat="false" ht="12.75" hidden="false" customHeight="false" outlineLevel="0" collapsed="false">
      <c r="A6" s="4" t="s">
        <v>3</v>
      </c>
      <c r="B6" s="6" t="n">
        <v>7222</v>
      </c>
      <c r="C6" s="6" t="n">
        <v>5425.8</v>
      </c>
      <c r="D6" s="6" t="n">
        <v>4652.8</v>
      </c>
      <c r="E6" s="6" t="n">
        <v>7444.8</v>
      </c>
      <c r="F6" s="6" t="n">
        <v>5367.2</v>
      </c>
      <c r="G6" s="6" t="n">
        <v>5941.4</v>
      </c>
      <c r="H6" s="6" t="n">
        <v>5009</v>
      </c>
      <c r="I6" s="6" t="n">
        <v>7270.3</v>
      </c>
      <c r="J6" s="6" t="n">
        <v>4545.7</v>
      </c>
      <c r="K6" s="6" t="n">
        <v>4936.4</v>
      </c>
      <c r="L6" s="6" t="n">
        <v>12646.2</v>
      </c>
      <c r="M6" s="6" t="n">
        <v>3647</v>
      </c>
      <c r="N6" s="6" t="n">
        <v>6637.2</v>
      </c>
      <c r="O6" s="6" t="n">
        <v>3010.1</v>
      </c>
    </row>
    <row r="7" customFormat="false" ht="12.75" hidden="false" customHeight="false" outlineLevel="0" collapsed="false">
      <c r="A7" s="4" t="s">
        <v>4</v>
      </c>
      <c r="B7" s="6" t="n">
        <v>23838</v>
      </c>
      <c r="C7" s="6" t="n">
        <v>23980</v>
      </c>
      <c r="D7" s="6" t="n">
        <v>26534</v>
      </c>
      <c r="E7" s="6" t="n">
        <v>26200.7</v>
      </c>
      <c r="F7" s="6" t="n">
        <v>29079.1</v>
      </c>
      <c r="G7" s="6" t="n">
        <v>29664.8</v>
      </c>
      <c r="H7" s="6" t="n">
        <v>28211.5</v>
      </c>
      <c r="I7" s="6" t="n">
        <v>37771.7</v>
      </c>
      <c r="J7" s="6" t="n">
        <v>23971.4</v>
      </c>
      <c r="K7" s="6" t="n">
        <v>27541.4</v>
      </c>
      <c r="L7" s="6" t="n">
        <v>37484.4</v>
      </c>
      <c r="M7" s="6" t="n">
        <v>24689</v>
      </c>
      <c r="N7" s="6" t="n">
        <v>24596.3</v>
      </c>
      <c r="O7" s="6" t="n">
        <v>18094.2</v>
      </c>
    </row>
    <row r="8" customFormat="false" ht="12.75" hidden="false" customHeight="false" outlineLevel="0" collapsed="false">
      <c r="A8" s="4" t="s">
        <v>5</v>
      </c>
      <c r="B8" s="6" t="n">
        <v>16616</v>
      </c>
      <c r="C8" s="6" t="n">
        <v>18554.2</v>
      </c>
      <c r="D8" s="6" t="n">
        <v>21881.2</v>
      </c>
      <c r="E8" s="6" t="n">
        <v>18755.9</v>
      </c>
      <c r="F8" s="6" t="n">
        <v>23711.9</v>
      </c>
      <c r="G8" s="6" t="n">
        <v>23723.4</v>
      </c>
      <c r="H8" s="6" t="n">
        <v>23202.5</v>
      </c>
      <c r="I8" s="6" t="n">
        <v>30501.4</v>
      </c>
      <c r="J8" s="6" t="n">
        <v>19425.7</v>
      </c>
      <c r="K8" s="6" t="n">
        <v>22605</v>
      </c>
      <c r="L8" s="6" t="n">
        <v>24838.2</v>
      </c>
      <c r="M8" s="6" t="n">
        <v>21042</v>
      </c>
      <c r="N8" s="6" t="n">
        <v>17959.1</v>
      </c>
      <c r="O8" s="6" t="n">
        <v>15084.1</v>
      </c>
    </row>
    <row r="9" customFormat="false" ht="12.75" hidden="false" customHeight="false" outlineLevel="0" collapsed="false">
      <c r="A9" s="4" t="s">
        <v>6</v>
      </c>
      <c r="B9" s="6" t="n">
        <v>9095.81366459627</v>
      </c>
      <c r="C9" s="6" t="n">
        <v>9734.60869565217</v>
      </c>
      <c r="D9" s="6" t="n">
        <v>11230.684729064</v>
      </c>
      <c r="E9" s="6" t="n">
        <v>9164.3935483871</v>
      </c>
      <c r="F9" s="6" t="n">
        <v>13056.6277777778</v>
      </c>
      <c r="G9" s="6" t="n">
        <v>11963.3770750988</v>
      </c>
      <c r="H9" s="6" t="n">
        <v>12107.2519685039</v>
      </c>
      <c r="I9" s="6" t="n">
        <v>14876.78</v>
      </c>
      <c r="J9" s="6" t="n">
        <v>10905.252</v>
      </c>
      <c r="K9" s="6" t="n">
        <v>11054.9612648221</v>
      </c>
      <c r="L9" s="6" t="n">
        <v>12663.4866141732</v>
      </c>
      <c r="M9" s="6" t="n">
        <v>11472.4621513944</v>
      </c>
      <c r="N9" s="6" t="n">
        <v>8721.99047619048</v>
      </c>
      <c r="O9" s="6" t="n">
        <v>7747.168</v>
      </c>
    </row>
    <row r="10" customFormat="false" ht="12.75" hidden="false" customHeight="false" outlineLevel="0" collapsed="false">
      <c r="A10" s="4" t="s">
        <v>7</v>
      </c>
      <c r="B10" s="6" t="n">
        <v>7520.18633540373</v>
      </c>
      <c r="C10" s="6" t="n">
        <v>8819.59130434783</v>
      </c>
      <c r="D10" s="6" t="n">
        <v>10650.515270936</v>
      </c>
      <c r="E10" s="6" t="n">
        <v>9591.5064516129</v>
      </c>
      <c r="F10" s="6" t="n">
        <v>10655.2722222222</v>
      </c>
      <c r="G10" s="6" t="n">
        <v>11760.0229249012</v>
      </c>
      <c r="H10" s="6" t="n">
        <v>11095.2480314961</v>
      </c>
      <c r="I10" s="6" t="n">
        <v>15624.62</v>
      </c>
      <c r="J10" s="6" t="n">
        <v>8520.448</v>
      </c>
      <c r="K10" s="6" t="n">
        <v>11550.0387351779</v>
      </c>
      <c r="L10" s="6" t="n">
        <v>12174.7133858268</v>
      </c>
      <c r="M10" s="6" t="n">
        <v>9569.53784860558</v>
      </c>
      <c r="N10" s="6" t="n">
        <v>9237.10952380952</v>
      </c>
      <c r="O10" s="6" t="n">
        <v>7336.932</v>
      </c>
    </row>
    <row r="11" customFormat="false" ht="12.75" hidden="false" customHeight="false" outlineLevel="0" collapsed="false">
      <c r="A11" s="4" t="s">
        <v>8</v>
      </c>
      <c r="B11" s="6"/>
      <c r="C11" s="6"/>
      <c r="D11" s="6"/>
      <c r="E11" s="6"/>
      <c r="F11" s="6" t="n">
        <v>15469.9343169045</v>
      </c>
      <c r="G11" s="6" t="n">
        <v>16061.781634804</v>
      </c>
      <c r="H11" s="6" t="n">
        <v>16433.5529802337</v>
      </c>
      <c r="I11" s="6" t="n">
        <v>17951.8739260465</v>
      </c>
      <c r="J11" s="6" t="n">
        <v>17157.8422357239</v>
      </c>
      <c r="K11" s="6" t="n">
        <v>17250.635538315</v>
      </c>
      <c r="L11" s="6" t="n">
        <v>18674.5336305001</v>
      </c>
      <c r="M11" s="6" t="n">
        <v>18096.991593922</v>
      </c>
      <c r="N11" s="6" t="n">
        <v>16692.8694986839</v>
      </c>
      <c r="O11" s="6" t="n">
        <v>16149.0462986839</v>
      </c>
    </row>
    <row r="12" customFormat="false" ht="12.75" hidden="false" customHeight="false" outlineLevel="0" collapsed="false">
      <c r="A12" s="4" t="s">
        <v>9</v>
      </c>
      <c r="B12" s="6" t="n">
        <v>18000</v>
      </c>
      <c r="C12" s="6" t="n">
        <v>18000</v>
      </c>
      <c r="D12" s="6" t="n">
        <v>18000</v>
      </c>
      <c r="E12" s="6" t="n">
        <v>18000</v>
      </c>
      <c r="F12" s="6" t="n">
        <v>18000</v>
      </c>
      <c r="G12" s="6" t="n">
        <v>18000</v>
      </c>
      <c r="H12" s="6" t="n">
        <v>18000</v>
      </c>
      <c r="I12" s="6" t="n">
        <v>18000</v>
      </c>
      <c r="J12" s="6" t="n">
        <v>18000</v>
      </c>
      <c r="K12" s="6" t="n">
        <v>18000</v>
      </c>
      <c r="L12" s="6" t="n">
        <v>18000</v>
      </c>
      <c r="M12" s="6" t="n">
        <v>18000</v>
      </c>
      <c r="N12" s="6" t="n">
        <v>18000</v>
      </c>
      <c r="O12" s="6" t="n">
        <v>18000</v>
      </c>
    </row>
    <row r="13" customFormat="false" ht="12.75" hidden="false" customHeight="false" outlineLevel="0" collapsed="false">
      <c r="A13" s="4" t="s">
        <v>10</v>
      </c>
      <c r="B13" s="6" t="n">
        <v>6000</v>
      </c>
      <c r="C13" s="6" t="n">
        <v>6000</v>
      </c>
      <c r="D13" s="6" t="n">
        <v>6000</v>
      </c>
      <c r="E13" s="6" t="n">
        <v>6000</v>
      </c>
      <c r="F13" s="6" t="n">
        <v>6000</v>
      </c>
      <c r="G13" s="6" t="n">
        <v>6000</v>
      </c>
      <c r="H13" s="6" t="n">
        <v>6000</v>
      </c>
      <c r="I13" s="6" t="n">
        <v>6000</v>
      </c>
      <c r="J13" s="6" t="n">
        <v>6000</v>
      </c>
      <c r="K13" s="6" t="n">
        <v>6000</v>
      </c>
      <c r="L13" s="6" t="n">
        <v>6000</v>
      </c>
      <c r="M13" s="6" t="n">
        <v>6000</v>
      </c>
      <c r="N13" s="6" t="n">
        <v>6000</v>
      </c>
      <c r="O13" s="6" t="n">
        <v>6000</v>
      </c>
    </row>
    <row r="15" customFormat="false" ht="12.75" hidden="false" customHeight="false" outlineLevel="0" collapsed="false">
      <c r="A15" s="7" t="s">
        <v>11</v>
      </c>
    </row>
    <row r="16" customFormat="false" ht="12.75" hidden="false" customHeight="false" outlineLevel="0" collapsed="false">
      <c r="A16" s="7" t="s">
        <v>12</v>
      </c>
    </row>
    <row r="32" customFormat="false" ht="12.75" hidden="false" customHeight="false" outlineLevel="0" collapsed="false">
      <c r="A32" s="7"/>
    </row>
    <row r="45" customFormat="false" ht="12.75" hidden="false" customHeight="false" outlineLevel="0" collapsed="false">
      <c r="L45" s="8"/>
    </row>
    <row r="46" customFormat="false" ht="12.75" hidden="false" customHeight="false" outlineLevel="0" collapsed="false">
      <c r="K46" s="1"/>
      <c r="M46" s="1"/>
      <c r="N46" s="1"/>
    </row>
    <row r="47" customFormat="false" ht="12.75" hidden="false" customHeight="false" outlineLevel="0" collapsed="false">
      <c r="K47" s="1"/>
      <c r="M47" s="1"/>
      <c r="N47" s="1"/>
    </row>
    <row r="48" customFormat="false" ht="12.75" hidden="false" customHeight="false" outlineLevel="0" collapsed="false">
      <c r="A48" s="2"/>
      <c r="D48" s="9"/>
      <c r="K48" s="1"/>
      <c r="M48" s="1"/>
      <c r="N48" s="1"/>
    </row>
    <row r="49" customFormat="false" ht="12.75" hidden="false" customHeight="false" outlineLevel="0" collapsed="false">
      <c r="A49" s="2"/>
      <c r="D49" s="9"/>
      <c r="K49" s="1"/>
      <c r="M49" s="1"/>
      <c r="N49" s="1"/>
    </row>
    <row r="50" customFormat="false" ht="12.75" hidden="false" customHeight="false" outlineLevel="0" collapsed="false">
      <c r="A50" s="2"/>
      <c r="D50" s="9"/>
      <c r="K50" s="1"/>
      <c r="M50" s="1"/>
      <c r="N50" s="1"/>
    </row>
    <row r="51" customFormat="false" ht="12.75" hidden="false" customHeight="false" outlineLevel="0" collapsed="false">
      <c r="A51" s="2"/>
      <c r="D51" s="9"/>
      <c r="K51" s="1"/>
      <c r="M51" s="1"/>
      <c r="N51" s="1"/>
    </row>
    <row r="52" customFormat="false" ht="12.75" hidden="false" customHeight="false" outlineLevel="0" collapsed="false">
      <c r="A52" s="2"/>
      <c r="D52" s="9"/>
      <c r="K52" s="1"/>
      <c r="M52" s="1"/>
      <c r="N52" s="1"/>
    </row>
    <row r="53" customFormat="false" ht="12.75" hidden="false" customHeight="false" outlineLevel="0" collapsed="false">
      <c r="A53" s="2"/>
      <c r="D53" s="9"/>
      <c r="K53" s="1"/>
      <c r="M53" s="1"/>
      <c r="N53" s="1"/>
    </row>
    <row r="54" customFormat="false" ht="12.75" hidden="false" customHeight="false" outlineLevel="0" collapsed="false">
      <c r="A54" s="2"/>
      <c r="D54" s="9"/>
    </row>
    <row r="55" customFormat="false" ht="12.75" hidden="false" customHeight="false" outlineLevel="0" collapsed="false">
      <c r="A55" s="2"/>
      <c r="D55" s="9"/>
    </row>
    <row r="56" customFormat="false" ht="12.75" hidden="false" customHeight="false" outlineLevel="0" collapsed="false">
      <c r="A56" s="2"/>
      <c r="D56" s="9"/>
    </row>
    <row r="57" customFormat="false" ht="12.75" hidden="false" customHeight="false" outlineLevel="0" collapsed="false">
      <c r="A57" s="2"/>
      <c r="D57" s="9"/>
    </row>
    <row r="58" customFormat="false" ht="12.75" hidden="false" customHeight="false" outlineLevel="0" collapsed="false">
      <c r="A58" s="2"/>
      <c r="D58" s="9"/>
    </row>
    <row r="59" customFormat="false" ht="12.75" hidden="false" customHeight="false" outlineLevel="0" collapsed="false">
      <c r="A59" s="2"/>
      <c r="D59" s="9"/>
    </row>
    <row r="60" customFormat="false" ht="12.75" hidden="false" customHeight="false" outlineLevel="0" collapsed="false">
      <c r="A60" s="2"/>
      <c r="D60" s="9"/>
    </row>
    <row r="61" customFormat="false" ht="12.75" hidden="false" customHeight="false" outlineLevel="0" collapsed="false">
      <c r="A61" s="2"/>
      <c r="D61" s="9"/>
    </row>
    <row r="62" customFormat="false" ht="12.75" hidden="false" customHeight="false" outlineLevel="0" collapsed="false">
      <c r="A62" s="2"/>
      <c r="D62" s="9"/>
    </row>
    <row r="63" customFormat="false" ht="12.75" hidden="false" customHeight="false" outlineLevel="0" collapsed="false">
      <c r="A63" s="2"/>
      <c r="D63" s="9"/>
    </row>
    <row r="64" customFormat="false" ht="12.75" hidden="false" customHeight="false" outlineLevel="0" collapsed="false">
      <c r="A64" s="2"/>
      <c r="D64" s="9"/>
    </row>
    <row r="65" customFormat="false" ht="12.75" hidden="false" customHeight="false" outlineLevel="0" collapsed="false">
      <c r="A65" s="2"/>
      <c r="D65" s="9"/>
    </row>
    <row r="66" customFormat="false" ht="12.75" hidden="false" customHeight="false" outlineLevel="0" collapsed="false">
      <c r="A66" s="2"/>
      <c r="D66" s="9"/>
    </row>
    <row r="67" customFormat="false" ht="12.75" hidden="false" customHeight="false" outlineLevel="0" collapsed="false">
      <c r="A67" s="2"/>
      <c r="D67" s="9"/>
    </row>
    <row r="68" customFormat="false" ht="12.75" hidden="false" customHeight="false" outlineLevel="0" collapsed="false">
      <c r="B68" s="10"/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2.75" hidden="false" customHeight="false" outlineLevel="0" collapsed="false">
      <c r="A69" s="2"/>
      <c r="M69" s="1"/>
    </row>
    <row r="70" customFormat="false" ht="12.75" hidden="false" customHeight="false" outlineLevel="0" collapsed="false">
      <c r="A70" s="2"/>
      <c r="Y70" s="1" t="n">
        <f aca="false">SUM(Y58:Y65)-Y67-Y68</f>
        <v>0</v>
      </c>
    </row>
    <row r="71" customFormat="false" ht="12.75" hidden="false" customHeight="false" outlineLevel="0" collapsed="false">
      <c r="A71" s="2"/>
      <c r="Y71" s="2"/>
    </row>
    <row r="72" customFormat="false" ht="12.75" hidden="false" customHeight="false" outlineLevel="0" collapsed="false">
      <c r="A72" s="2"/>
      <c r="P72" s="2"/>
      <c r="Q72" s="2"/>
      <c r="R72" s="2"/>
      <c r="S72" s="2"/>
      <c r="T72" s="2"/>
      <c r="U72" s="2"/>
      <c r="V72" s="2"/>
      <c r="W72" s="2"/>
      <c r="X72" s="2"/>
      <c r="Y72" s="2"/>
    </row>
    <row r="73" customFormat="false" ht="12.75" hidden="false" customHeight="false" outlineLevel="0" collapsed="false">
      <c r="A73" s="2"/>
      <c r="P73" s="2"/>
      <c r="Q73" s="2"/>
      <c r="R73" s="2"/>
      <c r="S73" s="2"/>
      <c r="T73" s="2"/>
      <c r="U73" s="2"/>
      <c r="V73" s="2"/>
      <c r="W73" s="2"/>
      <c r="X73" s="2"/>
      <c r="Y73" s="2"/>
    </row>
    <row r="74" customFormat="false" ht="12.75" hidden="false" customHeight="false" outlineLevel="0" collapsed="false">
      <c r="A74" s="2"/>
      <c r="P74" s="2"/>
      <c r="Q74" s="2"/>
      <c r="R74" s="2"/>
      <c r="S74" s="2"/>
      <c r="T74" s="2"/>
      <c r="U74" s="2"/>
      <c r="V74" s="2"/>
      <c r="W74" s="2"/>
      <c r="X74" s="2"/>
      <c r="Y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11"/>
      <c r="B76" s="10"/>
      <c r="C76" s="10"/>
      <c r="D76" s="10"/>
      <c r="E76" s="12"/>
      <c r="F76" s="12"/>
      <c r="G76" s="12"/>
      <c r="H76" s="12"/>
      <c r="I76" s="12"/>
      <c r="J76" s="12"/>
      <c r="K76" s="12"/>
      <c r="L76" s="12"/>
      <c r="M76" s="12"/>
    </row>
    <row r="77" customFormat="false" ht="12.75" hidden="false" customHeight="false" outlineLevel="0" collapsed="false">
      <c r="A77" s="2"/>
      <c r="D77" s="9"/>
    </row>
    <row r="78" customFormat="false" ht="12.75" hidden="false" customHeight="false" outlineLevel="0" collapsed="false">
      <c r="A78" s="2"/>
      <c r="D78" s="9"/>
    </row>
    <row r="79" customFormat="false" ht="12.75" hidden="false" customHeight="false" outlineLevel="0" collapsed="false">
      <c r="A79" s="2"/>
      <c r="D79" s="9"/>
    </row>
    <row r="80" customFormat="false" ht="12.75" hidden="false" customHeight="false" outlineLevel="0" collapsed="false">
      <c r="A80" s="2"/>
      <c r="D80" s="9"/>
    </row>
    <row r="81" customFormat="false" ht="12.75" hidden="false" customHeight="false" outlineLevel="0" collapsed="false">
      <c r="A81" s="2"/>
      <c r="D81" s="9"/>
    </row>
    <row r="82" customFormat="false" ht="12.75" hidden="false" customHeight="false" outlineLevel="0" collapsed="false">
      <c r="A82" s="2"/>
      <c r="D82" s="9"/>
    </row>
    <row r="83" customFormat="false" ht="12.75" hidden="false" customHeight="false" outlineLevel="0" collapsed="false">
      <c r="A83" s="2"/>
      <c r="D83" s="9"/>
    </row>
    <row r="84" customFormat="false" ht="12.75" hidden="false" customHeight="false" outlineLevel="0" collapsed="false">
      <c r="A84" s="2"/>
      <c r="D84" s="9"/>
    </row>
    <row r="85" customFormat="false" ht="12.75" hidden="false" customHeight="false" outlineLevel="0" collapsed="false">
      <c r="A8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4T12:07:00Z</dcterms:created>
  <dc:creator>Frank de Leeuw</dc:creator>
  <dc:description/>
  <dc:language>en-US</dc:language>
  <cp:lastModifiedBy>Peder Gabrielsen</cp:lastModifiedBy>
  <dcterms:modified xsi:type="dcterms:W3CDTF">2012-06-20T12:42:12Z</dcterms:modified>
  <cp:revision>0</cp:revision>
  <dc:subject/>
  <dc:title/>
</cp:coreProperties>
</file>