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005 Chart Figure 18" sheetId="1" state="visible" r:id="rId2"/>
    <sheet name="CSI 005 Data Figure 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0"/>
        <rFont val="Arial"/>
        <family val="2"/>
      </rPr>
      <t xml:space="preserve">CSI 005 Figure 18:</t>
    </r>
    <r>
      <rPr>
        <sz val="10"/>
        <rFont val="Arial"/>
        <family val="2"/>
      </rPr>
      <t xml:space="preserve"> Annual variation in the ozone AOT40 value (May-July) in (μ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.h, 1996-2007</t>
    </r>
  </si>
  <si>
    <t xml:space="preserve">Average values over all rural stations</t>
  </si>
  <si>
    <t xml:space="preserve">5-year averaged value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Average values over all rural stations which reported data over at least nine years in the period 1996-2007. The orange line corresponds to the 5-year averaged value.</t>
    </r>
  </si>
  <si>
    <r>
      <rPr>
        <b val="true"/>
        <sz val="10"/>
        <rFont val="Arial"/>
        <family val="2"/>
      </rPr>
      <t xml:space="preserve">Data source:</t>
    </r>
    <r>
      <rPr>
        <sz val="10"/>
        <rFont val="Arial"/>
        <family val="2"/>
      </rPr>
      <t xml:space="preserve"> AirBase v4, EEA-ETC/AC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0"/>
    </font>
    <font>
      <b val="true"/>
      <sz val="15"/>
      <color rgb="FF000000"/>
      <name val="Verdana"/>
      <family val="2"/>
    </font>
    <font>
      <b val="true"/>
      <sz val="15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OT40c_obs_trend" xfId="20"/>
    <cellStyle name="Normal_aot_crops_90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00" spc="-1" strike="noStrike">
                <a:solidFill>
                  <a:srgbClr val="000000"/>
                </a:solidFill>
                <a:latin typeface="Verdana"/>
              </a:rPr>
              <a:t>O3 AOT40 (May-July)</a:t>
            </a:r>
          </a:p>
        </c:rich>
      </c:tx>
      <c:layout>
        <c:manualLayout>
          <c:xMode val="edge"/>
          <c:yMode val="edge"/>
          <c:x val="0.375583984630834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880583329695"/>
          <c:y val="0.0971456150027579"/>
          <c:w val="0.925511941667031"/>
          <c:h val="0.885755653612797"/>
        </c:manualLayout>
      </c:layout>
      <c:lineChart>
        <c:grouping val="standard"/>
        <c:varyColors val="0"/>
        <c:ser>
          <c:idx val="0"/>
          <c:order val="0"/>
          <c:tx>
            <c:strRef>
              <c:f>'CSI 005 Data Figure 18'!$A$4</c:f>
              <c:strCache>
                <c:ptCount val="1"/>
                <c:pt idx="0">
                  <c:v>Average values over all rural station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Data Figure 18'!$B$3:$M$3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CSI 005 Data Figure 18'!$B$4:$M$4</c:f>
              <c:numCache>
                <c:formatCode>General</c:formatCode>
                <c:ptCount val="12"/>
                <c:pt idx="0">
                  <c:v>15146.7870967742</c:v>
                </c:pt>
                <c:pt idx="1">
                  <c:v>14396.7765957447</c:v>
                </c:pt>
                <c:pt idx="2">
                  <c:v>15616.9850746269</c:v>
                </c:pt>
                <c:pt idx="3">
                  <c:v>17139.9133858268</c:v>
                </c:pt>
                <c:pt idx="4">
                  <c:v>16156.5542635659</c:v>
                </c:pt>
                <c:pt idx="5">
                  <c:v>18289.2248062016</c:v>
                </c:pt>
                <c:pt idx="6">
                  <c:v>16355.6525096525</c:v>
                </c:pt>
                <c:pt idx="7">
                  <c:v>23288.8661417323</c:v>
                </c:pt>
                <c:pt idx="8">
                  <c:v>13351.3003952569</c:v>
                </c:pt>
                <c:pt idx="9">
                  <c:v>17006.8577075099</c:v>
                </c:pt>
                <c:pt idx="10">
                  <c:v>24999.293877551</c:v>
                </c:pt>
                <c:pt idx="11">
                  <c:v>13154.17842323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SI 005 Data Figure 18'!$A$5</c:f>
              <c:strCache>
                <c:ptCount val="1"/>
                <c:pt idx="0">
                  <c:v>5-year averaged value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Data Figure 18'!$B$3:$M$3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CSI 005 Data Figure 18'!$B$5:$M$5</c:f>
              <c:numCache>
                <c:formatCode>General</c:formatCode>
                <c:ptCount val="12"/>
                <c:pt idx="4">
                  <c:v>15691.4032833077</c:v>
                </c:pt>
                <c:pt idx="5">
                  <c:v>16319.8908251932</c:v>
                </c:pt>
                <c:pt idx="6">
                  <c:v>16711.6660079747</c:v>
                </c:pt>
                <c:pt idx="7">
                  <c:v>18246.0422213958</c:v>
                </c:pt>
                <c:pt idx="8">
                  <c:v>17488.3196232818</c:v>
                </c:pt>
                <c:pt idx="9">
                  <c:v>17658.3803120706</c:v>
                </c:pt>
                <c:pt idx="10">
                  <c:v>19000.3941263405</c:v>
                </c:pt>
                <c:pt idx="11">
                  <c:v>18360.09930905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187994"/>
        <c:axId val="84211063"/>
      </c:lineChart>
      <c:catAx>
        <c:axId val="611879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211063"/>
        <c:crossesAt val="0"/>
        <c:auto val="1"/>
        <c:lblAlgn val="ctr"/>
        <c:lblOffset val="100"/>
        <c:noMultiLvlLbl val="0"/>
      </c:catAx>
      <c:valAx>
        <c:axId val="84211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 AOT40  (ug/m3.h)</a:t>
                </a:r>
              </a:p>
            </c:rich>
          </c:tx>
          <c:layout>
            <c:manualLayout>
              <c:xMode val="edge"/>
              <c:yMode val="edge"/>
              <c:x val="0.0121818102431996"/>
              <c:y val="-0.01185879757308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187994"/>
        <c:crossesAt val="1"/>
        <c:crossBetween val="midCat"/>
        <c:majorUnit val="6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840</xdr:colOff>
      <xdr:row>12</xdr:row>
      <xdr:rowOff>158040</xdr:rowOff>
    </xdr:from>
    <xdr:to>
      <xdr:col>4</xdr:col>
      <xdr:colOff>355680</xdr:colOff>
      <xdr:row>14</xdr:row>
      <xdr:rowOff>108360</xdr:rowOff>
    </xdr:to>
    <xdr:sp>
      <xdr:nvSpPr>
        <xdr:cNvPr id="1" name="Text 1"/>
        <xdr:cNvSpPr/>
      </xdr:nvSpPr>
      <xdr:spPr>
        <a:xfrm>
          <a:off x="1677600" y="2108880"/>
          <a:ext cx="1929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Verdana"/>
            </a:rPr>
            <a:t>EU target leve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</xdr:colOff>
      <xdr:row>23</xdr:row>
      <xdr:rowOff>19800</xdr:rowOff>
    </xdr:from>
    <xdr:to>
      <xdr:col>5</xdr:col>
      <xdr:colOff>173520</xdr:colOff>
      <xdr:row>24</xdr:row>
      <xdr:rowOff>133200</xdr:rowOff>
    </xdr:to>
    <xdr:sp>
      <xdr:nvSpPr>
        <xdr:cNvPr id="2" name="Text 2"/>
        <xdr:cNvSpPr/>
      </xdr:nvSpPr>
      <xdr:spPr>
        <a:xfrm>
          <a:off x="1677600" y="3758760"/>
          <a:ext cx="2559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Verdana"/>
            </a:rPr>
            <a:t>EU long-term objectiv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n">
        <v>1995.9</v>
      </c>
      <c r="C3" s="4" t="n">
        <v>1996.9</v>
      </c>
      <c r="D3" s="4" t="n">
        <v>1997.9</v>
      </c>
      <c r="E3" s="4" t="n">
        <v>1998.9</v>
      </c>
      <c r="F3" s="4" t="n">
        <v>1999.9</v>
      </c>
      <c r="G3" s="4" t="n">
        <v>2000.9</v>
      </c>
      <c r="H3" s="4" t="n">
        <v>2001.9</v>
      </c>
      <c r="I3" s="4" t="n">
        <v>2002.9</v>
      </c>
      <c r="J3" s="4" t="n">
        <v>2003.9</v>
      </c>
      <c r="K3" s="4" t="n">
        <v>2005</v>
      </c>
      <c r="L3" s="4" t="n">
        <v>2006</v>
      </c>
      <c r="M3" s="4" t="n">
        <v>2007</v>
      </c>
    </row>
    <row r="4" customFormat="false" ht="12.75" hidden="false" customHeight="false" outlineLevel="0" collapsed="false">
      <c r="A4" s="3" t="s">
        <v>1</v>
      </c>
      <c r="B4" s="5" t="n">
        <v>15146.7870967742</v>
      </c>
      <c r="C4" s="5" t="n">
        <v>14396.7765957447</v>
      </c>
      <c r="D4" s="5" t="n">
        <v>15616.9850746269</v>
      </c>
      <c r="E4" s="5" t="n">
        <v>17139.9133858268</v>
      </c>
      <c r="F4" s="5" t="n">
        <v>16156.5542635659</v>
      </c>
      <c r="G4" s="5" t="n">
        <v>18289.2248062016</v>
      </c>
      <c r="H4" s="5" t="n">
        <v>16355.6525096525</v>
      </c>
      <c r="I4" s="5" t="n">
        <v>23288.8661417323</v>
      </c>
      <c r="J4" s="5" t="n">
        <v>13351.3003952569</v>
      </c>
      <c r="K4" s="5" t="n">
        <v>17006.8577075099</v>
      </c>
      <c r="L4" s="5" t="n">
        <v>24999.293877551</v>
      </c>
      <c r="M4" s="6" t="n">
        <v>13154.1784232365</v>
      </c>
    </row>
    <row r="5" customFormat="false" ht="12.75" hidden="false" customHeight="false" outlineLevel="0" collapsed="false">
      <c r="A5" s="3" t="s">
        <v>2</v>
      </c>
      <c r="B5" s="7"/>
      <c r="C5" s="7"/>
      <c r="D5" s="7"/>
      <c r="E5" s="8"/>
      <c r="F5" s="8" t="n">
        <v>15691.4032833077</v>
      </c>
      <c r="G5" s="8" t="n">
        <v>16319.8908251932</v>
      </c>
      <c r="H5" s="8" t="n">
        <v>16711.6660079747</v>
      </c>
      <c r="I5" s="8" t="n">
        <v>18246.0422213958</v>
      </c>
      <c r="J5" s="8" t="n">
        <v>17488.3196232818</v>
      </c>
      <c r="K5" s="8" t="n">
        <v>17658.3803120706</v>
      </c>
      <c r="L5" s="8" t="n">
        <v>19000.3941263405</v>
      </c>
      <c r="M5" s="6" t="n">
        <v>18360.0993090573</v>
      </c>
    </row>
    <row r="7" customFormat="false" ht="12.75" hidden="false" customHeight="false" outlineLevel="0" collapsed="false">
      <c r="A7" s="9" t="s">
        <v>3</v>
      </c>
    </row>
    <row r="8" customFormat="false" ht="12.75" hidden="false" customHeight="false" outlineLevel="0" collapsed="false">
      <c r="A8" s="9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9:39:27Z</dcterms:created>
  <dc:creator/>
  <dc:description/>
  <dc:language>en-US</dc:language>
  <cp:lastModifiedBy>PGA</cp:lastModifiedBy>
  <dcterms:modified xsi:type="dcterms:W3CDTF">2010-05-12T09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432088170</vt:r8>
  </property>
  <property fmtid="{D5CDD505-2E9C-101B-9397-08002B2CF9AE}" pid="4" name="_AuthorEmail">
    <vt:lpwstr>Peder.Gabrielsen@eea.europa.eu</vt:lpwstr>
  </property>
  <property fmtid="{D5CDD505-2E9C-101B-9397-08002B2CF9AE}" pid="5" name="_AuthorEmailDisplayName">
    <vt:lpwstr>Peder Gabrielsen</vt:lpwstr>
  </property>
  <property fmtid="{D5CDD505-2E9C-101B-9397-08002B2CF9AE}" pid="6" name="_EmailSubject">
    <vt:lpwstr>CSI 005 Figure 9</vt:lpwstr>
  </property>
  <property fmtid="{D5CDD505-2E9C-101B-9397-08002B2CF9AE}" pid="7" name="_NewReviewCycle">
    <vt:lpwstr/>
  </property>
</Properties>
</file>