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5 Chart Figure 18" sheetId="1" state="visible" r:id="rId2"/>
    <sheet name="CSI 005 Data Figure 1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r>
      <rPr>
        <b val="true"/>
        <sz val="10"/>
        <rFont val="Arial"/>
        <family val="2"/>
      </rPr>
      <t xml:space="preserve">CSI 005 Figure 18:</t>
    </r>
    <r>
      <rPr>
        <sz val="10"/>
        <rFont val="Arial"/>
        <family val="2"/>
      </rPr>
      <t xml:space="preserve"> Annual variation in the ozone AOT40 value (in (μg/m</t>
    </r>
    <r>
      <rPr>
        <vertAlign val="superscript"/>
        <sz val="10"/>
        <rFont val="Arial"/>
        <family val="2"/>
      </rPr>
      <t xml:space="preserve">3</t>
    </r>
    <r>
      <rPr>
        <sz val="10"/>
        <rFont val="Arial"/>
        <family val="2"/>
      </rPr>
      <t xml:space="preserve">).h). Average values over all rural stations which reported data over at least six years in the period 1996-2006. The orange line corresponds to the 5-year averaged value</t>
    </r>
  </si>
  <si>
    <t xml:space="preserve">Average values over all rural stations</t>
  </si>
  <si>
    <t xml:space="preserve">5-year averaged value</t>
  </si>
  <si>
    <r>
      <rPr>
        <b val="true"/>
        <sz val="10"/>
        <rFont val="Arial"/>
        <family val="2"/>
      </rPr>
      <t xml:space="preserve">Note:</t>
    </r>
    <r>
      <rPr>
        <sz val="10"/>
        <rFont val="Arial"/>
        <family val="2"/>
      </rPr>
      <t xml:space="preserve"> A number of stations were excluded from the analyses because data coverage was too low and/or the stations were not operational during at least 8 years in the period 1996-2006. Most stations are located in north-western Europe (Austria, Belgium, Germany, Switzerland, The Netherlands and the United Kingdom). Since a relative small number is located around the Mediterranean Sea, the selected stations are not representative for the whole of Europe. However, whilst the relatively short time series together with meteorological fluctuations add to the difficulty in drawing clear conclusions on trends, the area where the target value is exceeded appears to increase since 1998.</t>
    </r>
  </si>
  <si>
    <r>
      <rPr>
        <b val="true"/>
        <sz val="10"/>
        <rFont val="Arial"/>
        <family val="2"/>
      </rPr>
      <t xml:space="preserve">Data source:</t>
    </r>
    <r>
      <rPr>
        <sz val="10"/>
        <rFont val="Arial"/>
        <family val="2"/>
      </rPr>
      <t xml:space="preserve"> AirBase, EEA-ETC/ACC</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Arial"/>
      <family val="0"/>
      <charset val="238"/>
    </font>
    <font>
      <sz val="10"/>
      <name val="Times New Roman"/>
      <family val="0"/>
    </font>
    <font>
      <b val="true"/>
      <sz val="16"/>
      <color rgb="FF000000"/>
      <name val="Verdana"/>
      <family val="2"/>
    </font>
    <font>
      <b val="true"/>
      <sz val="16"/>
      <name val="Verdana"/>
      <family val="2"/>
    </font>
    <font>
      <sz val="10"/>
      <name val="Arial"/>
      <family val="2"/>
    </font>
    <font>
      <b val="true"/>
      <sz val="10"/>
      <name val="Arial"/>
      <family val="2"/>
    </font>
    <font>
      <vertAlign val="super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OT40c_obs_trend" xfId="20"/>
    <cellStyle name="Normal_aot_crops_90_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Verdana"/>
              </a:defRPr>
            </a:pPr>
            <a:r>
              <a:rPr b="1" sz="1600" spc="-1" strike="noStrike">
                <a:solidFill>
                  <a:srgbClr val="000000"/>
                </a:solidFill>
                <a:latin typeface="Verdana"/>
              </a:rPr>
              <a:t>O3 AOT40 (May-July)</a:t>
            </a:r>
          </a:p>
        </c:rich>
      </c:tx>
      <c:layout>
        <c:manualLayout>
          <c:xMode val="edge"/>
          <c:yMode val="edge"/>
          <c:x val="0.365017683272934"/>
          <c:y val="0.0173055708769994"/>
        </c:manualLayout>
      </c:layout>
      <c:overlay val="0"/>
      <c:spPr>
        <a:noFill/>
        <a:ln w="0">
          <a:noFill/>
        </a:ln>
      </c:spPr>
    </c:title>
    <c:autoTitleDeleted val="0"/>
    <c:plotArea>
      <c:layout>
        <c:manualLayout>
          <c:xMode val="edge"/>
          <c:yMode val="edge"/>
          <c:x val="0.0740077719076104"/>
          <c:y val="0.094249862107005"/>
          <c:w val="0.92599222809239"/>
          <c:h val="0.888651406508549"/>
        </c:manualLayout>
      </c:layout>
      <c:lineChart>
        <c:grouping val="standard"/>
        <c:varyColors val="0"/>
        <c:ser>
          <c:idx val="0"/>
          <c:order val="0"/>
          <c:tx>
            <c:strRef>
              <c:f>'CSI 005 Data Figure 18'!$A$4</c:f>
              <c:strCache>
                <c:ptCount val="1"/>
                <c:pt idx="0">
                  <c:v>Average values over all rural station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5 Data Figure 18'!$B$3:$L$3</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SI 005 Data Figure 18'!$B$4:$L$4</c:f>
              <c:numCache>
                <c:formatCode>General</c:formatCode>
                <c:ptCount val="11"/>
                <c:pt idx="0">
                  <c:v>15289.4875</c:v>
                </c:pt>
                <c:pt idx="1">
                  <c:v>14240.9692307692</c:v>
                </c:pt>
                <c:pt idx="2">
                  <c:v>15194.2355769231</c:v>
                </c:pt>
                <c:pt idx="3">
                  <c:v>16993.1773584906</c:v>
                </c:pt>
                <c:pt idx="4">
                  <c:v>16137.8327137546</c:v>
                </c:pt>
                <c:pt idx="5">
                  <c:v>18353.0037313433</c:v>
                </c:pt>
                <c:pt idx="6">
                  <c:v>16357.0036900369</c:v>
                </c:pt>
                <c:pt idx="7">
                  <c:v>23089.8721804511</c:v>
                </c:pt>
                <c:pt idx="8">
                  <c:v>13395.7441860465</c:v>
                </c:pt>
                <c:pt idx="9">
                  <c:v>17069.390625</c:v>
                </c:pt>
                <c:pt idx="10">
                  <c:v>24996.562248996</c:v>
                </c:pt>
              </c:numCache>
            </c:numRef>
          </c:val>
          <c:smooth val="1"/>
        </c:ser>
        <c:ser>
          <c:idx val="1"/>
          <c:order val="1"/>
          <c:tx>
            <c:strRef>
              <c:f>'CSI 005 Data Figure 18'!$A$5</c:f>
              <c:strCache>
                <c:ptCount val="1"/>
                <c:pt idx="0">
                  <c:v>5-year averaged value</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5 Data Figure 18'!$B$3:$L$3</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SI 005 Data Figure 18'!$B$5:$L$5</c:f>
              <c:numCache>
                <c:formatCode>General</c:formatCode>
                <c:ptCount val="11"/>
                <c:pt idx="4">
                  <c:v>15571.1404759875</c:v>
                </c:pt>
                <c:pt idx="5">
                  <c:v>16183.8437222562</c:v>
                </c:pt>
                <c:pt idx="6">
                  <c:v>16607.0506141097</c:v>
                </c:pt>
                <c:pt idx="7">
                  <c:v>18186.1779348153</c:v>
                </c:pt>
                <c:pt idx="8">
                  <c:v>17466.6913003265</c:v>
                </c:pt>
                <c:pt idx="9">
                  <c:v>17653.0028825756</c:v>
                </c:pt>
                <c:pt idx="10">
                  <c:v>18981.7145861061</c:v>
                </c:pt>
              </c:numCache>
            </c:numRef>
          </c:val>
          <c:smooth val="1"/>
        </c:ser>
        <c:hiLowLines>
          <c:spPr>
            <a:ln w="0">
              <a:noFill/>
            </a:ln>
          </c:spPr>
        </c:hiLowLines>
        <c:marker val="0"/>
        <c:axId val="62526716"/>
        <c:axId val="88729027"/>
      </c:lineChart>
      <c:catAx>
        <c:axId val="62526716"/>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Verdana"/>
              </a:defRPr>
            </a:pPr>
          </a:p>
        </c:txPr>
        <c:crossAx val="88729027"/>
        <c:crossesAt val="0"/>
        <c:auto val="1"/>
        <c:lblAlgn val="ctr"/>
        <c:lblOffset val="100"/>
        <c:noMultiLvlLbl val="0"/>
      </c:catAx>
      <c:valAx>
        <c:axId val="88729027"/>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Verdana"/>
                  </a:defRPr>
                </a:pPr>
                <a:r>
                  <a:rPr b="1" sz="1600" spc="-1" strike="noStrike">
                    <a:solidFill>
                      <a:srgbClr val="000000"/>
                    </a:solidFill>
                    <a:latin typeface="Verdana"/>
                  </a:rPr>
                  <a:t> AOT40  (ug/m3.h)</a:t>
                </a:r>
              </a:p>
            </c:rich>
          </c:tx>
          <c:layout>
            <c:manualLayout>
              <c:xMode val="edge"/>
              <c:yMode val="edge"/>
              <c:x val="0.0109592629786491"/>
              <c:y val="-0.04598731384445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Verdana"/>
              </a:defRPr>
            </a:pPr>
          </a:p>
        </c:txPr>
        <c:crossAx val="62526716"/>
        <c:crossesAt val="1"/>
        <c:crossBetween val="midCat"/>
        <c:majorUnit val="6000"/>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9960</xdr:colOff>
      <xdr:row>12</xdr:row>
      <xdr:rowOff>133200</xdr:rowOff>
    </xdr:from>
    <xdr:to>
      <xdr:col>4</xdr:col>
      <xdr:colOff>429840</xdr:colOff>
      <xdr:row>14</xdr:row>
      <xdr:rowOff>82440</xdr:rowOff>
    </xdr:to>
    <xdr:sp>
      <xdr:nvSpPr>
        <xdr:cNvPr id="1" name="Text 1"/>
        <xdr:cNvSpPr/>
      </xdr:nvSpPr>
      <xdr:spPr>
        <a:xfrm>
          <a:off x="1755720" y="2084040"/>
          <a:ext cx="1925280" cy="274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Verdana"/>
            </a:rPr>
            <a:t>EU Target level</a:t>
          </a:r>
          <a:endParaRPr b="0" lang="en-US" sz="1600" spc="-1" strike="noStrike">
            <a:latin typeface="Times New Roman"/>
          </a:endParaRPr>
        </a:p>
      </xdr:txBody>
    </xdr:sp>
    <xdr:clientData/>
  </xdr:twoCellAnchor>
  <xdr:twoCellAnchor editAs="oneCell">
    <xdr:from>
      <xdr:col>2</xdr:col>
      <xdr:colOff>129960</xdr:colOff>
      <xdr:row>22</xdr:row>
      <xdr:rowOff>159120</xdr:rowOff>
    </xdr:from>
    <xdr:to>
      <xdr:col>5</xdr:col>
      <xdr:colOff>245880</xdr:colOff>
      <xdr:row>24</xdr:row>
      <xdr:rowOff>108360</xdr:rowOff>
    </xdr:to>
    <xdr:sp>
      <xdr:nvSpPr>
        <xdr:cNvPr id="2" name="Text 2"/>
        <xdr:cNvSpPr/>
      </xdr:nvSpPr>
      <xdr:spPr>
        <a:xfrm>
          <a:off x="1755720" y="3735360"/>
          <a:ext cx="2554200" cy="274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Verdana"/>
            </a:rPr>
            <a:t>EU long-term objecti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99"/>
    <col collapsed="false" customWidth="false" hidden="false" outlineLevel="0" max="257" min="2" style="1" width="9.14"/>
  </cols>
  <sheetData>
    <row r="1" customFormat="false" ht="14.25" hidden="false" customHeight="false" outlineLevel="0" collapsed="false">
      <c r="A1" s="2" t="s">
        <v>0</v>
      </c>
    </row>
    <row r="3" customFormat="false" ht="12.75" hidden="false" customHeight="false" outlineLevel="0" collapsed="false">
      <c r="A3" s="3"/>
      <c r="B3" s="4" t="n">
        <v>1995.9</v>
      </c>
      <c r="C3" s="4" t="n">
        <v>1996.9</v>
      </c>
      <c r="D3" s="4" t="n">
        <v>1997.9</v>
      </c>
      <c r="E3" s="4" t="n">
        <v>1998.9</v>
      </c>
      <c r="F3" s="4" t="n">
        <v>1999.9</v>
      </c>
      <c r="G3" s="4" t="n">
        <v>2000.9</v>
      </c>
      <c r="H3" s="4" t="n">
        <v>2001.9</v>
      </c>
      <c r="I3" s="4" t="n">
        <v>2002.9</v>
      </c>
      <c r="J3" s="4" t="n">
        <v>2003.9</v>
      </c>
      <c r="K3" s="4" t="n">
        <v>2005</v>
      </c>
      <c r="L3" s="4" t="n">
        <v>2006</v>
      </c>
    </row>
    <row r="4" customFormat="false" ht="12.75" hidden="false" customHeight="false" outlineLevel="0" collapsed="false">
      <c r="A4" s="3" t="s">
        <v>1</v>
      </c>
      <c r="B4" s="5" t="n">
        <v>15289.4875</v>
      </c>
      <c r="C4" s="5" t="n">
        <v>14240.9692307692</v>
      </c>
      <c r="D4" s="5" t="n">
        <v>15194.2355769231</v>
      </c>
      <c r="E4" s="5" t="n">
        <v>16993.1773584906</v>
      </c>
      <c r="F4" s="5" t="n">
        <v>16137.8327137546</v>
      </c>
      <c r="G4" s="5" t="n">
        <v>18353.0037313433</v>
      </c>
      <c r="H4" s="5" t="n">
        <v>16357.0036900369</v>
      </c>
      <c r="I4" s="5" t="n">
        <v>23089.8721804511</v>
      </c>
      <c r="J4" s="5" t="n">
        <v>13395.7441860465</v>
      </c>
      <c r="K4" s="5" t="n">
        <v>17069.390625</v>
      </c>
      <c r="L4" s="5" t="n">
        <v>24996.562248996</v>
      </c>
    </row>
    <row r="5" customFormat="false" ht="12.75" hidden="false" customHeight="false" outlineLevel="0" collapsed="false">
      <c r="A5" s="3" t="s">
        <v>2</v>
      </c>
      <c r="B5" s="6"/>
      <c r="C5" s="6"/>
      <c r="D5" s="6"/>
      <c r="E5" s="7"/>
      <c r="F5" s="7" t="n">
        <f aca="false">AVERAGE(B4:F4)</f>
        <v>15571.1404759875</v>
      </c>
      <c r="G5" s="7" t="n">
        <f aca="false">AVERAGE(C4:G4)</f>
        <v>16183.8437222562</v>
      </c>
      <c r="H5" s="7" t="n">
        <f aca="false">AVERAGE(D4:H4)</f>
        <v>16607.0506141097</v>
      </c>
      <c r="I5" s="7" t="n">
        <f aca="false">AVERAGE(E4:I4)</f>
        <v>18186.1779348153</v>
      </c>
      <c r="J5" s="7" t="n">
        <f aca="false">AVERAGE(F4:J4)</f>
        <v>17466.6913003265</v>
      </c>
      <c r="K5" s="7" t="n">
        <f aca="false">AVERAGE(G4:K4)</f>
        <v>17653.0028825756</v>
      </c>
      <c r="L5" s="7" t="n">
        <f aca="false">AVERAGE(H4:L4)</f>
        <v>18981.7145861061</v>
      </c>
    </row>
    <row r="7" customFormat="false" ht="12.75" hidden="false" customHeight="false" outlineLevel="0" collapsed="false">
      <c r="A7" s="8" t="s">
        <v>3</v>
      </c>
    </row>
    <row r="8" customFormat="false" ht="12.75" hidden="false" customHeight="false" outlineLevel="0" collapsed="false">
      <c r="A8" s="8"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9:39:27Z</dcterms:created>
  <dc:creator>PGA</dc:creator>
  <dc:description/>
  <dc:language>en-US</dc:language>
  <cp:lastModifiedBy>PGA</cp:lastModifiedBy>
  <dcterms:modified xsi:type="dcterms:W3CDTF">2009-06-23T09: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