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ig 5" sheetId="1" state="visible" r:id="rId2"/>
    <sheet name="Chart Fig 5" sheetId="2" state="visible" r:id="rId3"/>
  </sheets>
  <externalReferences>
    <externalReference r:id="rId4"/>
  </externalReferences>
  <definedNames>
    <definedName function="false" hidden="false" name="component" vbProcedure="false">[1]component!$A$1:$G$327</definedName>
    <definedName function="false" hidden="false" name="h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0"/>
        <rFont val="Arial"/>
        <family val="2"/>
      </rPr>
      <t xml:space="preserve">Fig. 5:</t>
    </r>
    <r>
      <rPr>
        <sz val="10"/>
        <rFont val="Arial"/>
        <family val="2"/>
      </rPr>
      <t xml:space="preserve"> Annual mean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ncentration observed at urban background stations, EEA member countries, 1996-2005</t>
    </r>
  </si>
  <si>
    <t xml:space="preserve">Average</t>
  </si>
  <si>
    <t xml:space="preserve">10 perc</t>
  </si>
  <si>
    <t xml:space="preserve">90 perc</t>
  </si>
  <si>
    <t xml:space="preserve">Limit value</t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AirBase (ETC/AC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elveticaCondensed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6"/>
      <color rgb="FF000000"/>
      <name val="Verdana"/>
      <family val="2"/>
    </font>
    <font>
      <sz val="10.25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120_1990_2004_v2_NO2_annual_mean_90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μg NO2/m3</a:t>
            </a:r>
          </a:p>
        </c:rich>
      </c:tx>
      <c:layout>
        <c:manualLayout>
          <c:xMode val="edge"/>
          <c:yMode val="edge"/>
          <c:x val="0.02388333406104"/>
          <c:y val="0.034680088251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3596472078"/>
          <c:y val="0.093284611141754"/>
          <c:w val="0.976378640352792"/>
          <c:h val="0.89926916712631"/>
        </c:manualLayout>
      </c:layout>
      <c:areaChart>
        <c:grouping val="stacked"/>
        <c:ser>
          <c:idx val="0"/>
          <c:order val="0"/>
          <c:tx>
            <c:strRef>
              <c:f>'Data Fig 5'!$A$5</c:f>
              <c:strCache>
                <c:ptCount val="1"/>
                <c:pt idx="0">
                  <c:v>10 per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'!$B$3:$K$3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Data Fig 5'!$B$5:$K$5</c:f>
              <c:numCache>
                <c:formatCode>General</c:formatCode>
                <c:ptCount val="10"/>
                <c:pt idx="0">
                  <c:v>21.1844</c:v>
                </c:pt>
                <c:pt idx="1">
                  <c:v>20.1927</c:v>
                </c:pt>
                <c:pt idx="2">
                  <c:v>17.9626</c:v>
                </c:pt>
                <c:pt idx="3">
                  <c:v>17.515</c:v>
                </c:pt>
                <c:pt idx="4">
                  <c:v>16.3412</c:v>
                </c:pt>
                <c:pt idx="5">
                  <c:v>16.0906</c:v>
                </c:pt>
                <c:pt idx="6">
                  <c:v>15.9156</c:v>
                </c:pt>
                <c:pt idx="7">
                  <c:v>17.076</c:v>
                </c:pt>
                <c:pt idx="8">
                  <c:v>14.6978</c:v>
                </c:pt>
                <c:pt idx="9">
                  <c:v>14.7501</c:v>
                </c:pt>
              </c:numCache>
            </c:numRef>
          </c:val>
        </c:ser>
        <c:ser>
          <c:idx val="1"/>
          <c:order val="1"/>
          <c:tx>
            <c:strRef>
              <c:f>'Data Fig 5'!$A$6</c:f>
              <c:strCache>
                <c:ptCount val="1"/>
                <c:pt idx="0">
                  <c:v>90 per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'!$B$3:$K$3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Data Fig 5'!$B$6:$K$6</c:f>
              <c:numCache>
                <c:formatCode>General</c:formatCode>
                <c:ptCount val="10"/>
                <c:pt idx="0">
                  <c:v>22.139</c:v>
                </c:pt>
                <c:pt idx="1">
                  <c:v>25.4767</c:v>
                </c:pt>
                <c:pt idx="2">
                  <c:v>24.1324</c:v>
                </c:pt>
                <c:pt idx="3">
                  <c:v>24.74</c:v>
                </c:pt>
                <c:pt idx="4">
                  <c:v>23.3729</c:v>
                </c:pt>
                <c:pt idx="5">
                  <c:v>23.2134</c:v>
                </c:pt>
                <c:pt idx="6">
                  <c:v>22.6376</c:v>
                </c:pt>
                <c:pt idx="7">
                  <c:v>24.554</c:v>
                </c:pt>
                <c:pt idx="8">
                  <c:v>23.6498</c:v>
                </c:pt>
                <c:pt idx="9">
                  <c:v>23.5556</c:v>
                </c:pt>
              </c:numCache>
            </c:numRef>
          </c:val>
        </c:ser>
        <c:axId val="20648271"/>
        <c:axId val="28090765"/>
      </c:areaChart>
      <c:lineChart>
        <c:grouping val="stacked"/>
        <c:varyColors val="0"/>
        <c:ser>
          <c:idx val="2"/>
          <c:order val="2"/>
          <c:tx>
            <c:strRef>
              <c:f>'Data Fig 5'!$A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'!$B$3:$K$3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Data Fig 5'!$B$4:$K$4</c:f>
              <c:numCache>
                <c:formatCode>General</c:formatCode>
                <c:ptCount val="10"/>
                <c:pt idx="0">
                  <c:v>32.3886742857143</c:v>
                </c:pt>
                <c:pt idx="1">
                  <c:v>32.4861310160428</c:v>
                </c:pt>
                <c:pt idx="2">
                  <c:v>29.8250159151194</c:v>
                </c:pt>
                <c:pt idx="3">
                  <c:v>29.6640292207792</c:v>
                </c:pt>
                <c:pt idx="4">
                  <c:v>27.5640968208092</c:v>
                </c:pt>
                <c:pt idx="5">
                  <c:v>27.0279475753604</c:v>
                </c:pt>
                <c:pt idx="6">
                  <c:v>26.4466566970091</c:v>
                </c:pt>
                <c:pt idx="7">
                  <c:v>28.3802545676005</c:v>
                </c:pt>
                <c:pt idx="8">
                  <c:v>25.8040884353742</c:v>
                </c:pt>
                <c:pt idx="9">
                  <c:v>25.7108775720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ig 5'!$A$7</c:f>
              <c:strCache>
                <c:ptCount val="1"/>
                <c:pt idx="0">
                  <c:v>Limit valu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'!$B$3:$K$3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Data Fig 5'!$B$7:$K$7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48271"/>
        <c:axId val="28090765"/>
      </c:lineChart>
      <c:catAx>
        <c:axId val="20648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090765"/>
        <c:crossesAt val="0"/>
        <c:auto val="1"/>
        <c:lblAlgn val="ctr"/>
        <c:lblOffset val="100"/>
        <c:noMultiLvlLbl val="0"/>
      </c:catAx>
      <c:valAx>
        <c:axId val="28090765"/>
        <c:scaling>
          <c:orientation val="minMax"/>
          <c:max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64827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520</xdr:colOff>
      <xdr:row>8</xdr:row>
      <xdr:rowOff>43560</xdr:rowOff>
    </xdr:from>
    <xdr:to>
      <xdr:col>7</xdr:col>
      <xdr:colOff>770040</xdr:colOff>
      <xdr:row>9</xdr:row>
      <xdr:rowOff>119880</xdr:rowOff>
    </xdr:to>
    <xdr:sp>
      <xdr:nvSpPr>
        <xdr:cNvPr id="1" name="Text 1"/>
        <xdr:cNvSpPr/>
      </xdr:nvSpPr>
      <xdr:spPr>
        <a:xfrm>
          <a:off x="5700960" y="1343880"/>
          <a:ext cx="758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Verdana"/>
            </a:rPr>
            <a:t>Limit value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640</xdr:colOff>
      <xdr:row>6</xdr:row>
      <xdr:rowOff>109080</xdr:rowOff>
    </xdr:from>
    <xdr:to>
      <xdr:col>7</xdr:col>
      <xdr:colOff>50760</xdr:colOff>
      <xdr:row>8</xdr:row>
      <xdr:rowOff>88200</xdr:rowOff>
    </xdr:to>
    <xdr:sp>
      <xdr:nvSpPr>
        <xdr:cNvPr id="2" name="Text 2"/>
        <xdr:cNvSpPr/>
      </xdr:nvSpPr>
      <xdr:spPr>
        <a:xfrm>
          <a:off x="1271520" y="1084320"/>
          <a:ext cx="4468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Verdana"/>
            </a:rPr>
            <a:t>90% of the stations have concentrations below this line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920</xdr:colOff>
      <xdr:row>8</xdr:row>
      <xdr:rowOff>43560</xdr:rowOff>
    </xdr:from>
    <xdr:to>
      <xdr:col>1</xdr:col>
      <xdr:colOff>538920</xdr:colOff>
      <xdr:row>10</xdr:row>
      <xdr:rowOff>60120</xdr:rowOff>
    </xdr:to>
    <xdr:sp>
      <xdr:nvSpPr>
        <xdr:cNvPr id="3" name="Line 3"/>
        <xdr:cNvSpPr/>
      </xdr:nvSpPr>
      <xdr:spPr>
        <a:xfrm>
          <a:off x="1351800" y="1343880"/>
          <a:ext cx="0" cy="34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24</xdr:row>
      <xdr:rowOff>147240</xdr:rowOff>
    </xdr:from>
    <xdr:to>
      <xdr:col>6</xdr:col>
      <xdr:colOff>255240</xdr:colOff>
      <xdr:row>26</xdr:row>
      <xdr:rowOff>134280</xdr:rowOff>
    </xdr:to>
    <xdr:sp>
      <xdr:nvSpPr>
        <xdr:cNvPr id="4" name="Text 4"/>
        <xdr:cNvSpPr/>
      </xdr:nvSpPr>
      <xdr:spPr>
        <a:xfrm>
          <a:off x="1112760" y="4048560"/>
          <a:ext cx="4019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Verdana"/>
            </a:rPr>
            <a:t>10% of the sites have concentrations below this line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480</xdr:colOff>
      <xdr:row>21</xdr:row>
      <xdr:rowOff>125280</xdr:rowOff>
    </xdr:from>
    <xdr:to>
      <xdr:col>1</xdr:col>
      <xdr:colOff>528480</xdr:colOff>
      <xdr:row>24</xdr:row>
      <xdr:rowOff>12600</xdr:rowOff>
    </xdr:to>
    <xdr:sp>
      <xdr:nvSpPr>
        <xdr:cNvPr id="5" name="Line 5"/>
        <xdr:cNvSpPr/>
      </xdr:nvSpPr>
      <xdr:spPr>
        <a:xfrm flipV="1">
          <a:off x="1341360" y="3539160"/>
          <a:ext cx="0" cy="37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960</xdr:colOff>
      <xdr:row>11</xdr:row>
      <xdr:rowOff>128880</xdr:rowOff>
    </xdr:from>
    <xdr:to>
      <xdr:col>2</xdr:col>
      <xdr:colOff>307440</xdr:colOff>
      <xdr:row>13</xdr:row>
      <xdr:rowOff>15480</xdr:rowOff>
    </xdr:to>
    <xdr:sp>
      <xdr:nvSpPr>
        <xdr:cNvPr id="6" name="Text 6"/>
        <xdr:cNvSpPr/>
      </xdr:nvSpPr>
      <xdr:spPr>
        <a:xfrm>
          <a:off x="1221840" y="1917000"/>
          <a:ext cx="711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Verdana"/>
            </a:rPr>
            <a:t>Average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480</xdr:colOff>
      <xdr:row>14</xdr:row>
      <xdr:rowOff>15840</xdr:rowOff>
    </xdr:from>
    <xdr:to>
      <xdr:col>1</xdr:col>
      <xdr:colOff>528480</xdr:colOff>
      <xdr:row>15</xdr:row>
      <xdr:rowOff>136800</xdr:rowOff>
    </xdr:to>
    <xdr:sp>
      <xdr:nvSpPr>
        <xdr:cNvPr id="7" name="Line 7"/>
        <xdr:cNvSpPr/>
      </xdr:nvSpPr>
      <xdr:spPr>
        <a:xfrm>
          <a:off x="1341360" y="2291760"/>
          <a:ext cx="0" cy="28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0</xdr:row>
      <xdr:rowOff>360</xdr:rowOff>
    </xdr:from>
    <xdr:to>
      <xdr:col>7</xdr:col>
      <xdr:colOff>100440</xdr:colOff>
      <xdr:row>12</xdr:row>
      <xdr:rowOff>11880</xdr:rowOff>
    </xdr:to>
    <xdr:sp>
      <xdr:nvSpPr>
        <xdr:cNvPr id="8" name="Line 8"/>
        <xdr:cNvSpPr/>
      </xdr:nvSpPr>
      <xdr:spPr>
        <a:xfrm>
          <a:off x="5789880" y="1626120"/>
          <a:ext cx="0" cy="33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2" width="4.85"/>
    <col collapsed="false" customWidth="true" hidden="false" outlineLevel="0" max="11" min="10" style="1" width="4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1996</v>
      </c>
      <c r="C3" s="5" t="n">
        <v>1997</v>
      </c>
      <c r="D3" s="5" t="n">
        <v>1998</v>
      </c>
      <c r="E3" s="5" t="n">
        <v>1999</v>
      </c>
      <c r="F3" s="5" t="n">
        <v>2000</v>
      </c>
      <c r="G3" s="5" t="n">
        <v>2001</v>
      </c>
      <c r="H3" s="5" t="n">
        <v>2002</v>
      </c>
      <c r="I3" s="5" t="n">
        <v>2003</v>
      </c>
      <c r="J3" s="5" t="n">
        <v>2004</v>
      </c>
      <c r="K3" s="5" t="n">
        <v>2005</v>
      </c>
    </row>
    <row r="4" customFormat="false" ht="12.75" hidden="false" customHeight="false" outlineLevel="0" collapsed="false">
      <c r="A4" s="4" t="s">
        <v>1</v>
      </c>
      <c r="B4" s="6" t="n">
        <v>32.3886742857143</v>
      </c>
      <c r="C4" s="6" t="n">
        <v>32.4861310160428</v>
      </c>
      <c r="D4" s="6" t="n">
        <v>29.8250159151194</v>
      </c>
      <c r="E4" s="6" t="n">
        <v>29.6640292207792</v>
      </c>
      <c r="F4" s="6" t="n">
        <v>27.5640968208092</v>
      </c>
      <c r="G4" s="6" t="n">
        <v>27.0279475753604</v>
      </c>
      <c r="H4" s="6" t="n">
        <v>26.4466566970091</v>
      </c>
      <c r="I4" s="6" t="n">
        <v>28.3802545676005</v>
      </c>
      <c r="J4" s="6" t="n">
        <v>25.8040884353742</v>
      </c>
      <c r="K4" s="6" t="n">
        <v>25.7108775720165</v>
      </c>
    </row>
    <row r="5" customFormat="false" ht="12.75" hidden="false" customHeight="false" outlineLevel="0" collapsed="false">
      <c r="A5" s="7" t="s">
        <v>2</v>
      </c>
      <c r="B5" s="6" t="n">
        <v>21.1844</v>
      </c>
      <c r="C5" s="6" t="n">
        <v>20.1927</v>
      </c>
      <c r="D5" s="6" t="n">
        <v>17.9626</v>
      </c>
      <c r="E5" s="6" t="n">
        <v>17.515</v>
      </c>
      <c r="F5" s="6" t="n">
        <v>16.3412</v>
      </c>
      <c r="G5" s="6" t="n">
        <v>16.0906</v>
      </c>
      <c r="H5" s="6" t="n">
        <v>15.9156</v>
      </c>
      <c r="I5" s="6" t="n">
        <v>17.076</v>
      </c>
      <c r="J5" s="6" t="n">
        <v>14.6978</v>
      </c>
      <c r="K5" s="6" t="n">
        <v>14.7501</v>
      </c>
    </row>
    <row r="6" customFormat="false" ht="12.75" hidden="false" customHeight="false" outlineLevel="0" collapsed="false">
      <c r="A6" s="7" t="s">
        <v>3</v>
      </c>
      <c r="B6" s="8" t="n">
        <v>22.139</v>
      </c>
      <c r="C6" s="8" t="n">
        <v>25.4767</v>
      </c>
      <c r="D6" s="8" t="n">
        <v>24.1324</v>
      </c>
      <c r="E6" s="8" t="n">
        <v>24.74</v>
      </c>
      <c r="F6" s="8" t="n">
        <v>23.3729</v>
      </c>
      <c r="G6" s="8" t="n">
        <v>23.2134</v>
      </c>
      <c r="H6" s="8" t="n">
        <v>22.6376</v>
      </c>
      <c r="I6" s="8" t="n">
        <v>24.554</v>
      </c>
      <c r="J6" s="8" t="n">
        <v>23.6498</v>
      </c>
      <c r="K6" s="8" t="n">
        <v>23.5556</v>
      </c>
    </row>
    <row r="7" customFormat="false" ht="12.75" hidden="false" customHeight="false" outlineLevel="0" collapsed="false">
      <c r="A7" s="7" t="s">
        <v>4</v>
      </c>
      <c r="B7" s="9" t="n">
        <v>40</v>
      </c>
      <c r="C7" s="9" t="n">
        <v>40</v>
      </c>
      <c r="D7" s="9" t="n">
        <v>40</v>
      </c>
      <c r="E7" s="9" t="n">
        <v>40</v>
      </c>
      <c r="F7" s="9" t="n">
        <v>40</v>
      </c>
      <c r="G7" s="9" t="n">
        <v>40</v>
      </c>
      <c r="H7" s="9" t="n">
        <v>40</v>
      </c>
      <c r="I7" s="9" t="n">
        <v>40</v>
      </c>
      <c r="J7" s="9" t="n">
        <v>40</v>
      </c>
      <c r="K7" s="9" t="n">
        <v>40</v>
      </c>
    </row>
    <row r="9" customFormat="false" ht="12.75" hidden="false" customHeight="false" outlineLevel="0" collapsed="false">
      <c r="A9" s="3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29:13Z</dcterms:created>
  <dc:creator>Helpdesk</dc:creator>
  <dc:description/>
  <dc:language>en-US</dc:language>
  <cp:lastModifiedBy>Helpdesk</cp:lastModifiedBy>
  <dcterms:modified xsi:type="dcterms:W3CDTF">2008-02-01T14:48:59Z</dcterms:modified>
  <cp:revision>0</cp:revision>
  <dc:subject/>
  <dc:title/>
</cp:coreProperties>
</file>