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CSI-04</t>
  </si>
  <si>
    <t xml:space="preserve">Annual mean nitrogen dioxide concentration observed at urban background stations </t>
  </si>
  <si>
    <t xml:space="preserve">Jaar</t>
  </si>
  <si>
    <t xml:space="preserve">1 perc</t>
  </si>
  <si>
    <t xml:space="preserve">5 perc</t>
  </si>
  <si>
    <t xml:space="preserve">10 perc</t>
  </si>
  <si>
    <t xml:space="preserve">25 perc</t>
  </si>
  <si>
    <t xml:space="preserve">50 perc</t>
  </si>
  <si>
    <t xml:space="preserve">75 perc</t>
  </si>
  <si>
    <t xml:space="preserve">90 perc</t>
  </si>
  <si>
    <t xml:space="preserve">95 perc</t>
  </si>
  <si>
    <t xml:space="preserve">99 perc</t>
  </si>
  <si>
    <t xml:space="preserve">average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sz val="12"/>
      <name val="Tahoma"/>
      <family val="2"/>
    </font>
    <font>
      <sz val="13.25"/>
      <name val="Tahoma"/>
      <family val="2"/>
    </font>
    <font>
      <b val="true"/>
      <sz val="10"/>
      <name val="Arial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723110865968"/>
          <c:w val="0.670436187399031"/>
          <c:h val="0.852868174296746"/>
        </c:manualLayout>
      </c:layout>
      <c:areaChart>
        <c:grouping val="stacked"/>
        <c:ser>
          <c:idx val="0"/>
          <c:order val="0"/>
          <c:tx>
            <c:strRef>
              <c:f>data!$A$20</c:f>
              <c:strCache>
                <c:ptCount val="1"/>
                <c:pt idx="0">
                  <c:v>10 perc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H$4</c:f>
              <c:strCach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strCache>
            </c:strRef>
          </c:cat>
          <c:val>
            <c:numRef>
              <c:f>data!$B$20:$H$20</c:f>
              <c:numCache>
                <c:formatCode>General</c:formatCode>
                <c:ptCount val="7"/>
                <c:pt idx="0">
                  <c:v>20.2042</c:v>
                </c:pt>
                <c:pt idx="1">
                  <c:v>18.8854</c:v>
                </c:pt>
                <c:pt idx="2">
                  <c:v>18.0167</c:v>
                </c:pt>
                <c:pt idx="3">
                  <c:v>17.4434</c:v>
                </c:pt>
                <c:pt idx="4">
                  <c:v>15.899</c:v>
                </c:pt>
                <c:pt idx="5">
                  <c:v>15.4444</c:v>
                </c:pt>
                <c:pt idx="6">
                  <c:v>15.815</c:v>
                </c:pt>
              </c:numCache>
            </c:numRef>
          </c:val>
        </c:ser>
        <c:ser>
          <c:idx val="1"/>
          <c:order val="1"/>
          <c:tx>
            <c:strRef>
              <c:f>data!$A$19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H$4</c:f>
              <c:strCach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strCache>
            </c:strRef>
          </c:cat>
          <c:val>
            <c:numRef>
              <c:f>data!$B$19:$H$19</c:f>
              <c:numCache>
                <c:formatCode>General</c:formatCode>
                <c:ptCount val="7"/>
                <c:pt idx="0">
                  <c:v>12.2107784946236</c:v>
                </c:pt>
                <c:pt idx="1">
                  <c:v>12.7934174273859</c:v>
                </c:pt>
                <c:pt idx="2">
                  <c:v>11.1623456273764</c:v>
                </c:pt>
                <c:pt idx="3">
                  <c:v>13.2754408215662</c:v>
                </c:pt>
                <c:pt idx="4">
                  <c:v>13.6978593023256</c:v>
                </c:pt>
                <c:pt idx="5">
                  <c:v>15.6363932296432</c:v>
                </c:pt>
                <c:pt idx="6">
                  <c:v>10.7554219178082</c:v>
                </c:pt>
              </c:numCache>
            </c:numRef>
          </c:val>
        </c:ser>
        <c:ser>
          <c:idx val="2"/>
          <c:order val="2"/>
          <c:tx>
            <c:strRef>
              <c:f>data!$A$18</c:f>
              <c:strCache>
                <c:ptCount val="1"/>
                <c:pt idx="0">
                  <c:v>90 perc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H$4</c:f>
              <c:strCach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strCache>
            </c:strRef>
          </c:cat>
          <c:val>
            <c:numRef>
              <c:f>data!$B$18:$H$18</c:f>
              <c:numCache>
                <c:formatCode>General</c:formatCode>
                <c:ptCount val="7"/>
                <c:pt idx="0">
                  <c:v>14.7663215053764</c:v>
                </c:pt>
                <c:pt idx="1">
                  <c:v>19.6789825726141</c:v>
                </c:pt>
                <c:pt idx="2">
                  <c:v>17.7597043726236</c:v>
                </c:pt>
                <c:pt idx="3">
                  <c:v>17.9591591784338</c:v>
                </c:pt>
                <c:pt idx="4">
                  <c:v>15.6465406976744</c:v>
                </c:pt>
                <c:pt idx="5">
                  <c:v>13.7054067703568</c:v>
                </c:pt>
                <c:pt idx="6">
                  <c:v>16.4378780821918</c:v>
                </c:pt>
              </c:numCache>
            </c:numRef>
          </c:val>
        </c:ser>
        <c:axId val="6963774"/>
        <c:axId val="91577910"/>
      </c:areaChart>
      <c:catAx>
        <c:axId val="6963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577910"/>
        <c:crossesAt val="0"/>
        <c:auto val="1"/>
        <c:lblAlgn val="ctr"/>
        <c:lblOffset val="100"/>
        <c:noMultiLvlLbl val="0"/>
      </c:catAx>
      <c:valAx>
        <c:axId val="91577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ahoma"/>
                  </a:rPr>
                  <a:t>microgrammes NO2/m³</a:t>
                </a:r>
              </a:p>
            </c:rich>
          </c:tx>
          <c:layout>
            <c:manualLayout>
              <c:xMode val="edge"/>
              <c:yMode val="edge"/>
              <c:x val="0.0265904030039733"/>
              <c:y val="0.0693601765030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637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2600</xdr:colOff>
      <xdr:row>6</xdr:row>
      <xdr:rowOff>148320</xdr:rowOff>
    </xdr:from>
    <xdr:to>
      <xdr:col>7</xdr:col>
      <xdr:colOff>465120</xdr:colOff>
      <xdr:row>8</xdr:row>
      <xdr:rowOff>61920</xdr:rowOff>
    </xdr:to>
    <xdr:sp>
      <xdr:nvSpPr>
        <xdr:cNvPr id="1" name="Text 1"/>
        <xdr:cNvSpPr/>
      </xdr:nvSpPr>
      <xdr:spPr>
        <a:xfrm>
          <a:off x="2178360" y="1123560"/>
          <a:ext cx="3976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ahoma"/>
            </a:rPr>
            <a:t>90% of the sites have concentrations below this li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1120</xdr:colOff>
      <xdr:row>24</xdr:row>
      <xdr:rowOff>10440</xdr:rowOff>
    </xdr:from>
    <xdr:to>
      <xdr:col>7</xdr:col>
      <xdr:colOff>370440</xdr:colOff>
      <xdr:row>25</xdr:row>
      <xdr:rowOff>86400</xdr:rowOff>
    </xdr:to>
    <xdr:sp>
      <xdr:nvSpPr>
        <xdr:cNvPr id="2" name="Text 2"/>
        <xdr:cNvSpPr/>
      </xdr:nvSpPr>
      <xdr:spPr>
        <a:xfrm>
          <a:off x="2126880" y="3911760"/>
          <a:ext cx="3933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ahoma"/>
            </a:rPr>
            <a:t>10% of the sites have concentrations below this li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200</xdr:colOff>
      <xdr:row>15</xdr:row>
      <xdr:rowOff>25920</xdr:rowOff>
    </xdr:from>
    <xdr:to>
      <xdr:col>4</xdr:col>
      <xdr:colOff>438120</xdr:colOff>
      <xdr:row>16</xdr:row>
      <xdr:rowOff>93960</xdr:rowOff>
    </xdr:to>
    <xdr:sp>
      <xdr:nvSpPr>
        <xdr:cNvPr id="3" name="Text 3"/>
        <xdr:cNvSpPr/>
      </xdr:nvSpPr>
      <xdr:spPr>
        <a:xfrm>
          <a:off x="2580480" y="2464200"/>
          <a:ext cx="11088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20" spc="-1" strike="noStrike">
              <a:latin typeface="Tahoma"/>
            </a:rPr>
            <a:t>average</a:t>
          </a:r>
          <a:endParaRPr b="0" lang="en-US" sz="132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13</xdr:row>
      <xdr:rowOff>144720</xdr:rowOff>
    </xdr:from>
    <xdr:to>
      <xdr:col>7</xdr:col>
      <xdr:colOff>405360</xdr:colOff>
      <xdr:row>13</xdr:row>
      <xdr:rowOff>144720</xdr:rowOff>
    </xdr:to>
    <xdr:sp>
      <xdr:nvSpPr>
        <xdr:cNvPr id="4" name="Line 4"/>
        <xdr:cNvSpPr/>
      </xdr:nvSpPr>
      <xdr:spPr>
        <a:xfrm>
          <a:off x="997200" y="2257920"/>
          <a:ext cx="5097600" cy="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5</xdr:row>
      <xdr:rowOff>95040</xdr:rowOff>
    </xdr:from>
    <xdr:to>
      <xdr:col>7</xdr:col>
      <xdr:colOff>316800</xdr:colOff>
      <xdr:row>16</xdr:row>
      <xdr:rowOff>154080</xdr:rowOff>
    </xdr:to>
    <xdr:sp>
      <xdr:nvSpPr>
        <xdr:cNvPr id="5" name="Text 5"/>
        <xdr:cNvSpPr/>
      </xdr:nvSpPr>
      <xdr:spPr>
        <a:xfrm>
          <a:off x="5076720" y="2533320"/>
          <a:ext cx="92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20" spc="-1" strike="noStrike">
              <a:latin typeface="Tahoma"/>
            </a:rPr>
            <a:t>limit value</a:t>
          </a:r>
          <a:endParaRPr b="0" lang="en-US" sz="132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7840</xdr:colOff>
      <xdr:row>8</xdr:row>
      <xdr:rowOff>69840</xdr:rowOff>
    </xdr:from>
    <xdr:to>
      <xdr:col>3</xdr:col>
      <xdr:colOff>284400</xdr:colOff>
      <xdr:row>10</xdr:row>
      <xdr:rowOff>44640</xdr:rowOff>
    </xdr:to>
    <xdr:sp>
      <xdr:nvSpPr>
        <xdr:cNvPr id="6" name="Line 6"/>
        <xdr:cNvSpPr/>
      </xdr:nvSpPr>
      <xdr:spPr>
        <a:xfrm flipH="1">
          <a:off x="2706120" y="1370160"/>
          <a:ext cx="16560" cy="30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440</xdr:colOff>
      <xdr:row>16</xdr:row>
      <xdr:rowOff>99360</xdr:rowOff>
    </xdr:from>
    <xdr:to>
      <xdr:col>3</xdr:col>
      <xdr:colOff>304560</xdr:colOff>
      <xdr:row>17</xdr:row>
      <xdr:rowOff>150840</xdr:rowOff>
    </xdr:to>
    <xdr:sp>
      <xdr:nvSpPr>
        <xdr:cNvPr id="7" name="Line 7"/>
        <xdr:cNvSpPr/>
      </xdr:nvSpPr>
      <xdr:spPr>
        <a:xfrm flipH="1">
          <a:off x="2736720" y="2700360"/>
          <a:ext cx="6120" cy="21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7840</xdr:colOff>
      <xdr:row>22</xdr:row>
      <xdr:rowOff>148680</xdr:rowOff>
    </xdr:from>
    <xdr:to>
      <xdr:col>3</xdr:col>
      <xdr:colOff>284400</xdr:colOff>
      <xdr:row>24</xdr:row>
      <xdr:rowOff>6480</xdr:rowOff>
    </xdr:to>
    <xdr:sp>
      <xdr:nvSpPr>
        <xdr:cNvPr id="8" name="Line 8"/>
        <xdr:cNvSpPr/>
      </xdr:nvSpPr>
      <xdr:spPr>
        <a:xfrm flipH="1" flipV="1">
          <a:off x="2706120" y="3724920"/>
          <a:ext cx="16560" cy="18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3320</xdr:colOff>
      <xdr:row>14</xdr:row>
      <xdr:rowOff>29880</xdr:rowOff>
    </xdr:from>
    <xdr:to>
      <xdr:col>6</xdr:col>
      <xdr:colOff>733320</xdr:colOff>
      <xdr:row>15</xdr:row>
      <xdr:rowOff>94680</xdr:rowOff>
    </xdr:to>
    <xdr:sp>
      <xdr:nvSpPr>
        <xdr:cNvPr id="9" name="Line 9"/>
        <xdr:cNvSpPr/>
      </xdr:nvSpPr>
      <xdr:spPr>
        <a:xfrm flipV="1">
          <a:off x="5610240" y="2305800"/>
          <a:ext cx="0" cy="22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7</xdr:row>
      <xdr:rowOff>41400</xdr:rowOff>
    </xdr:from>
    <xdr:to>
      <xdr:col>5</xdr:col>
      <xdr:colOff>600120</xdr:colOff>
      <xdr:row>18</xdr:row>
      <xdr:rowOff>130680</xdr:rowOff>
    </xdr:to>
    <xdr:sp>
      <xdr:nvSpPr>
        <xdr:cNvPr id="10" name="Text 11"/>
        <xdr:cNvSpPr/>
      </xdr:nvSpPr>
      <xdr:spPr>
        <a:xfrm>
          <a:off x="4476600" y="2804760"/>
          <a:ext cx="1875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ahoma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3" t="n">
        <v>1996</v>
      </c>
      <c r="C4" s="3" t="n">
        <v>1997</v>
      </c>
      <c r="D4" s="3" t="n">
        <v>1998</v>
      </c>
      <c r="E4" s="3" t="n">
        <v>1999</v>
      </c>
      <c r="F4" s="3" t="n">
        <v>2000</v>
      </c>
      <c r="G4" s="3" t="n">
        <v>2001</v>
      </c>
      <c r="H4" s="3" t="n">
        <v>2002</v>
      </c>
    </row>
    <row r="5" customFormat="false" ht="12.75" hidden="false" customHeight="false" outlineLevel="0" collapsed="false">
      <c r="A5" s="4" t="s">
        <v>3</v>
      </c>
      <c r="B5" s="5" t="n">
        <v>14.12156</v>
      </c>
      <c r="C5" s="5" t="n">
        <v>14.7088</v>
      </c>
      <c r="D5" s="5" t="n">
        <v>11.65568</v>
      </c>
      <c r="E5" s="5" t="n">
        <v>11.2806</v>
      </c>
      <c r="F5" s="5" t="n">
        <v>10.79576</v>
      </c>
      <c r="G5" s="5" t="n">
        <v>8.15952</v>
      </c>
      <c r="H5" s="5" t="n">
        <v>10.40434</v>
      </c>
    </row>
    <row r="6" customFormat="false" ht="12.75" hidden="false" customHeight="false" outlineLevel="0" collapsed="false">
      <c r="A6" s="6" t="s">
        <v>4</v>
      </c>
      <c r="B6" s="5" t="n">
        <v>17.7222</v>
      </c>
      <c r="C6" s="5" t="n">
        <v>16.9686</v>
      </c>
      <c r="D6" s="5" t="n">
        <v>15.7181</v>
      </c>
      <c r="E6" s="5" t="n">
        <v>14.8798</v>
      </c>
      <c r="F6" s="5" t="n">
        <v>14.0334</v>
      </c>
      <c r="G6" s="5" t="n">
        <v>12.9348</v>
      </c>
      <c r="H6" s="5" t="n">
        <v>14.0129</v>
      </c>
    </row>
    <row r="7" customFormat="false" ht="12.75" hidden="false" customHeight="false" outlineLevel="0" collapsed="false">
      <c r="A7" s="6" t="s">
        <v>5</v>
      </c>
      <c r="B7" s="5" t="n">
        <v>20.2042</v>
      </c>
      <c r="C7" s="5" t="n">
        <v>18.8854</v>
      </c>
      <c r="D7" s="5" t="n">
        <v>18.0167</v>
      </c>
      <c r="E7" s="5" t="n">
        <v>17.4434</v>
      </c>
      <c r="F7" s="5" t="n">
        <v>15.899</v>
      </c>
      <c r="G7" s="5" t="n">
        <v>15.4444</v>
      </c>
      <c r="H7" s="5" t="n">
        <v>15.815</v>
      </c>
    </row>
    <row r="8" customFormat="false" ht="12.75" hidden="false" customHeight="false" outlineLevel="0" collapsed="false">
      <c r="A8" s="6" t="s">
        <v>6</v>
      </c>
      <c r="B8" s="5" t="n">
        <v>25.148</v>
      </c>
      <c r="C8" s="5" t="n">
        <v>23.9395</v>
      </c>
      <c r="D8" s="5" t="n">
        <v>22.323</v>
      </c>
      <c r="E8" s="5" t="n">
        <v>21.638</v>
      </c>
      <c r="F8" s="5" t="n">
        <v>19.828</v>
      </c>
      <c r="G8" s="5" t="n">
        <v>19.193</v>
      </c>
      <c r="H8" s="5" t="n">
        <v>19.7805</v>
      </c>
    </row>
    <row r="9" customFormat="false" ht="12.75" hidden="false" customHeight="false" outlineLevel="0" collapsed="false">
      <c r="A9" s="6" t="s">
        <v>7</v>
      </c>
      <c r="B9" s="5" t="n">
        <v>31.469</v>
      </c>
      <c r="C9" s="5" t="n">
        <v>31.041</v>
      </c>
      <c r="D9" s="5" t="n">
        <v>28.944</v>
      </c>
      <c r="E9" s="5" t="n">
        <v>27.938</v>
      </c>
      <c r="F9" s="5" t="n">
        <v>26.173</v>
      </c>
      <c r="G9" s="5" t="n">
        <v>25.574</v>
      </c>
      <c r="H9" s="5" t="n">
        <v>25.3085</v>
      </c>
    </row>
    <row r="10" customFormat="false" ht="12.75" hidden="false" customHeight="false" outlineLevel="0" collapsed="false">
      <c r="A10" s="6" t="s">
        <v>8</v>
      </c>
      <c r="B10" s="5" t="n">
        <v>38.169</v>
      </c>
      <c r="C10" s="5" t="n">
        <v>39.606</v>
      </c>
      <c r="D10" s="5" t="n">
        <v>36.21</v>
      </c>
      <c r="E10" s="5" t="n">
        <v>34.964</v>
      </c>
      <c r="F10" s="5" t="n">
        <v>32.86</v>
      </c>
      <c r="G10" s="5" t="n">
        <v>32.661</v>
      </c>
      <c r="H10" s="5" t="n">
        <v>32.15225</v>
      </c>
    </row>
    <row r="11" customFormat="false" ht="12.75" hidden="false" customHeight="false" outlineLevel="0" collapsed="false">
      <c r="A11" s="6" t="s">
        <v>9</v>
      </c>
      <c r="B11" s="5" t="n">
        <v>44.4594</v>
      </c>
      <c r="C11" s="5" t="n">
        <v>46.883</v>
      </c>
      <c r="D11" s="5" t="n">
        <v>43.1915</v>
      </c>
      <c r="E11" s="5" t="n">
        <v>42.6858</v>
      </c>
      <c r="F11" s="5" t="n">
        <v>40.2064</v>
      </c>
      <c r="G11" s="5" t="n">
        <v>40.1764</v>
      </c>
      <c r="H11" s="5" t="n">
        <v>38.7876</v>
      </c>
    </row>
    <row r="12" customFormat="false" ht="12.75" hidden="false" customHeight="false" outlineLevel="0" collapsed="false">
      <c r="A12" s="6" t="s">
        <v>10</v>
      </c>
      <c r="B12" s="5" t="n">
        <v>47.1813</v>
      </c>
      <c r="C12" s="5" t="n">
        <v>51.3578</v>
      </c>
      <c r="D12" s="5" t="n">
        <v>46.93875</v>
      </c>
      <c r="E12" s="5" t="n">
        <v>48.678</v>
      </c>
      <c r="F12" s="5" t="n">
        <v>45.2434</v>
      </c>
      <c r="G12" s="5" t="n">
        <v>44.7862</v>
      </c>
      <c r="H12" s="5" t="n">
        <v>43.0083</v>
      </c>
    </row>
    <row r="13" customFormat="false" ht="12.75" hidden="false" customHeight="false" outlineLevel="0" collapsed="false">
      <c r="A13" s="6" t="s">
        <v>11</v>
      </c>
      <c r="B13" s="5" t="n">
        <v>54.31936</v>
      </c>
      <c r="C13" s="5" t="n">
        <v>61.5892999999999</v>
      </c>
      <c r="D13" s="5" t="n">
        <v>55.95974</v>
      </c>
      <c r="E13" s="5" t="n">
        <v>60.29</v>
      </c>
      <c r="F13" s="5" t="n">
        <v>56.61552</v>
      </c>
      <c r="G13" s="5" t="n">
        <v>55.12072</v>
      </c>
      <c r="H13" s="5" t="n">
        <v>53.8227</v>
      </c>
    </row>
    <row r="14" customFormat="false" ht="12.75" hidden="false" customHeight="false" outlineLevel="0" collapsed="false">
      <c r="A14" s="6" t="s">
        <v>12</v>
      </c>
      <c r="B14" s="5" t="n">
        <v>32.4149784946236</v>
      </c>
      <c r="C14" s="5" t="n">
        <v>31.6788174273859</v>
      </c>
      <c r="D14" s="5" t="n">
        <v>29.1790456273764</v>
      </c>
      <c r="E14" s="5" t="n">
        <v>30.7188408215662</v>
      </c>
      <c r="F14" s="5" t="n">
        <v>29.5968593023256</v>
      </c>
      <c r="G14" s="5" t="n">
        <v>31.0807932296432</v>
      </c>
      <c r="H14" s="5" t="n">
        <v>26.5704219178082</v>
      </c>
    </row>
    <row r="15" customFormat="false" ht="13.5" hidden="false" customHeight="false" outlineLevel="0" collapsed="false">
      <c r="A15" s="7" t="s">
        <v>13</v>
      </c>
      <c r="B15" s="5" t="n">
        <v>373</v>
      </c>
      <c r="C15" s="5" t="n">
        <v>423</v>
      </c>
      <c r="D15" s="5" t="n">
        <v>418</v>
      </c>
      <c r="E15" s="5" t="n">
        <v>633</v>
      </c>
      <c r="F15" s="5" t="n">
        <v>673</v>
      </c>
      <c r="G15" s="5" t="n">
        <v>723</v>
      </c>
      <c r="H15" s="5" t="n">
        <v>730</v>
      </c>
    </row>
    <row r="18" customFormat="false" ht="12.75" hidden="false" customHeight="false" outlineLevel="0" collapsed="false">
      <c r="A18" s="3" t="s">
        <v>9</v>
      </c>
      <c r="B18" s="8" t="n">
        <v>14.7663215053764</v>
      </c>
      <c r="C18" s="8" t="n">
        <v>19.6789825726141</v>
      </c>
      <c r="D18" s="8" t="n">
        <v>17.7597043726236</v>
      </c>
      <c r="E18" s="8" t="n">
        <v>17.9591591784338</v>
      </c>
      <c r="F18" s="8" t="n">
        <v>15.6465406976744</v>
      </c>
      <c r="G18" s="8" t="n">
        <v>13.7054067703568</v>
      </c>
      <c r="H18" s="8" t="n">
        <v>16.4378780821918</v>
      </c>
    </row>
    <row r="19" customFormat="false" ht="12.75" hidden="false" customHeight="false" outlineLevel="0" collapsed="false">
      <c r="A19" s="3" t="s">
        <v>12</v>
      </c>
      <c r="B19" s="8" t="n">
        <v>12.2107784946236</v>
      </c>
      <c r="C19" s="8" t="n">
        <v>12.7934174273859</v>
      </c>
      <c r="D19" s="8" t="n">
        <v>11.1623456273764</v>
      </c>
      <c r="E19" s="8" t="n">
        <v>13.2754408215662</v>
      </c>
      <c r="F19" s="8" t="n">
        <v>13.6978593023256</v>
      </c>
      <c r="G19" s="8" t="n">
        <v>15.6363932296432</v>
      </c>
      <c r="H19" s="8" t="n">
        <v>10.7554219178082</v>
      </c>
    </row>
    <row r="20" customFormat="false" ht="12.75" hidden="false" customHeight="false" outlineLevel="0" collapsed="false">
      <c r="A20" s="3" t="s">
        <v>5</v>
      </c>
      <c r="B20" s="8" t="n">
        <v>20.2042</v>
      </c>
      <c r="C20" s="8" t="n">
        <v>18.8854</v>
      </c>
      <c r="D20" s="8" t="n">
        <v>18.0167</v>
      </c>
      <c r="E20" s="8" t="n">
        <v>17.4434</v>
      </c>
      <c r="F20" s="8" t="n">
        <v>15.899</v>
      </c>
      <c r="G20" s="8" t="n">
        <v>15.4444</v>
      </c>
      <c r="H20" s="8" t="n">
        <v>15.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43:22Z</dcterms:created>
  <dc:creator>Iversen</dc:creator>
  <dc:description/>
  <dc:language>en-US</dc:language>
  <cp:lastModifiedBy>Iversen</cp:lastModifiedBy>
  <dcterms:modified xsi:type="dcterms:W3CDTF">2005-05-31T13:23:48Z</dcterms:modified>
  <cp:revision>0</cp:revision>
  <dc:subject/>
  <dc:title/>
</cp:coreProperties>
</file>