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Figure 5" sheetId="1" state="visible" r:id="rId2"/>
    <sheet name="Data Figure 5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  <definedName function="false" hidden="false" name="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0"/>
        <rFont val="Arial"/>
        <family val="2"/>
      </rPr>
      <t xml:space="preserve">Figure 5:</t>
    </r>
    <r>
      <rPr>
        <sz val="10"/>
        <rFont val="Arial"/>
        <family val="2"/>
      </rPr>
      <t xml:space="preserve"> Annual mean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 observed at urban background stations, EEA member countries, 1997-2006</t>
    </r>
  </si>
  <si>
    <t xml:space="preserve">Average</t>
  </si>
  <si>
    <t xml:space="preserve">10 perc</t>
  </si>
  <si>
    <t xml:space="preserve">90 perc</t>
  </si>
  <si>
    <t xml:space="preserve">Limit value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AirBa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elveticaCondensed"/>
      <family val="0"/>
    </font>
    <font>
      <sz val="16"/>
      <name val="Verdana"/>
      <family val="2"/>
    </font>
    <font>
      <vertAlign val="subscript"/>
      <sz val="16"/>
      <name val="Verdana"/>
      <family val="2"/>
    </font>
    <font>
      <vertAlign val="superscript"/>
      <sz val="16"/>
      <name val="Verdana"/>
      <family val="2"/>
    </font>
    <font>
      <sz val="16"/>
      <color rgb="FF000000"/>
      <name val="Verdana"/>
      <family val="2"/>
    </font>
    <font>
      <sz val="10.25"/>
      <name val="Verdana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120_1990_2004_v2_NO2_annual_mean_90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Verdana"/>
              </a:defRPr>
            </a:pPr>
            <a:r>
              <a:rPr b="0" sz="1600" spc="-1" strike="noStrike">
                <a:latin typeface="Verdana"/>
              </a:rPr>
              <a:t>μg NO2/m3</a:t>
            </a:r>
          </a:p>
        </c:rich>
      </c:tx>
      <c:layout>
        <c:manualLayout>
          <c:xMode val="edge"/>
          <c:yMode val="edge"/>
          <c:x val="0.0275509758546915"/>
          <c:y val="0.034680088251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093284611141754"/>
          <c:w val="0.976378640352792"/>
          <c:h val="0.89926916712631"/>
        </c:manualLayout>
      </c:layout>
      <c:areaChart>
        <c:grouping val="standard"/>
        <c:ser>
          <c:idx val="0"/>
          <c:order val="0"/>
          <c:tx>
            <c:strRef>
              <c:f>'Data Figure 5'!$A$5</c:f>
              <c:strCache>
                <c:ptCount val="1"/>
                <c:pt idx="0">
                  <c:v>10 per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5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5'!$B$5:$K$5</c:f>
              <c:numCache>
                <c:formatCode>General</c:formatCode>
                <c:ptCount val="10"/>
                <c:pt idx="0">
                  <c:v>23.218</c:v>
                </c:pt>
                <c:pt idx="1">
                  <c:v>18.961</c:v>
                </c:pt>
                <c:pt idx="2">
                  <c:v>19.45</c:v>
                </c:pt>
                <c:pt idx="3">
                  <c:v>17.694</c:v>
                </c:pt>
                <c:pt idx="4">
                  <c:v>17.882</c:v>
                </c:pt>
                <c:pt idx="5">
                  <c:v>17.468</c:v>
                </c:pt>
                <c:pt idx="6">
                  <c:v>17.921</c:v>
                </c:pt>
                <c:pt idx="7">
                  <c:v>17.177</c:v>
                </c:pt>
                <c:pt idx="8">
                  <c:v>16.004</c:v>
                </c:pt>
                <c:pt idx="9">
                  <c:v>16.742</c:v>
                </c:pt>
              </c:numCache>
            </c:numRef>
          </c:val>
        </c:ser>
        <c:ser>
          <c:idx val="1"/>
          <c:order val="1"/>
          <c:tx>
            <c:strRef>
              <c:f>'Data Figure 5'!$A$6</c:f>
              <c:strCache>
                <c:ptCount val="1"/>
                <c:pt idx="0">
                  <c:v>90 per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5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5'!$B$6:$K$6</c:f>
              <c:numCache>
                <c:formatCode>General</c:formatCode>
                <c:ptCount val="10"/>
                <c:pt idx="0">
                  <c:v>48.555</c:v>
                </c:pt>
                <c:pt idx="1">
                  <c:v>44.253</c:v>
                </c:pt>
                <c:pt idx="2">
                  <c:v>44.095</c:v>
                </c:pt>
                <c:pt idx="3">
                  <c:v>41.1</c:v>
                </c:pt>
                <c:pt idx="4">
                  <c:v>41.339</c:v>
                </c:pt>
                <c:pt idx="5">
                  <c:v>41.216</c:v>
                </c:pt>
                <c:pt idx="6">
                  <c:v>43.672</c:v>
                </c:pt>
                <c:pt idx="7">
                  <c:v>41.328</c:v>
                </c:pt>
                <c:pt idx="8">
                  <c:v>40.406</c:v>
                </c:pt>
                <c:pt idx="9">
                  <c:v>39.637</c:v>
                </c:pt>
              </c:numCache>
            </c:numRef>
          </c:val>
        </c:ser>
        <c:axId val="77695713"/>
        <c:axId val="12222675"/>
      </c:areaChart>
      <c:lineChart>
        <c:grouping val="standard"/>
        <c:varyColors val="0"/>
        <c:ser>
          <c:idx val="2"/>
          <c:order val="2"/>
          <c:tx>
            <c:strRef>
              <c:f>'Data Figure 5'!$A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5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5'!$B$4:$K$4</c:f>
              <c:numCache>
                <c:formatCode>General</c:formatCode>
                <c:ptCount val="10"/>
                <c:pt idx="0">
                  <c:v>35.944608</c:v>
                </c:pt>
                <c:pt idx="1">
                  <c:v>32.465673</c:v>
                </c:pt>
                <c:pt idx="2">
                  <c:v>32.062503</c:v>
                </c:pt>
                <c:pt idx="3">
                  <c:v>29.721625</c:v>
                </c:pt>
                <c:pt idx="4">
                  <c:v>29.382167</c:v>
                </c:pt>
                <c:pt idx="5">
                  <c:v>28.787558</c:v>
                </c:pt>
                <c:pt idx="6">
                  <c:v>31.097622</c:v>
                </c:pt>
                <c:pt idx="7">
                  <c:v>28.513133</c:v>
                </c:pt>
                <c:pt idx="8">
                  <c:v>28.100325</c:v>
                </c:pt>
                <c:pt idx="9">
                  <c:v>27.283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ure 5'!$A$7</c:f>
              <c:strCache>
                <c:ptCount val="1"/>
                <c:pt idx="0">
                  <c:v>Limi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5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5'!$B$7:$K$7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95713"/>
        <c:axId val="12222675"/>
      </c:lineChart>
      <c:catAx>
        <c:axId val="7769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22675"/>
        <c:crossesAt val="0"/>
        <c:auto val="1"/>
        <c:lblAlgn val="ctr"/>
        <c:lblOffset val="100"/>
        <c:noMultiLvlLbl val="0"/>
      </c:catAx>
      <c:valAx>
        <c:axId val="12222675"/>
        <c:scaling>
          <c:orientation val="minMax"/>
          <c:max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9571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3040</xdr:colOff>
      <xdr:row>9</xdr:row>
      <xdr:rowOff>100440</xdr:rowOff>
    </xdr:from>
    <xdr:to>
      <xdr:col>7</xdr:col>
      <xdr:colOff>599040</xdr:colOff>
      <xdr:row>11</xdr:row>
      <xdr:rowOff>14040</xdr:rowOff>
    </xdr:to>
    <xdr:sp>
      <xdr:nvSpPr>
        <xdr:cNvPr id="1" name="Text 1"/>
        <xdr:cNvSpPr/>
      </xdr:nvSpPr>
      <xdr:spPr>
        <a:xfrm>
          <a:off x="5529960" y="1563480"/>
          <a:ext cx="758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Verdana"/>
            </a:rPr>
            <a:t>Limit value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320</xdr:colOff>
      <xdr:row>6</xdr:row>
      <xdr:rowOff>109080</xdr:rowOff>
    </xdr:from>
    <xdr:to>
      <xdr:col>7</xdr:col>
      <xdr:colOff>55080</xdr:colOff>
      <xdr:row>8</xdr:row>
      <xdr:rowOff>88200</xdr:rowOff>
    </xdr:to>
    <xdr:sp>
      <xdr:nvSpPr>
        <xdr:cNvPr id="2" name="Text 2"/>
        <xdr:cNvSpPr/>
      </xdr:nvSpPr>
      <xdr:spPr>
        <a:xfrm>
          <a:off x="1267200" y="1084320"/>
          <a:ext cx="44773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Verdana"/>
            </a:rPr>
            <a:t>90% of the stations have concentrations below this line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8</xdr:row>
      <xdr:rowOff>42480</xdr:rowOff>
    </xdr:from>
    <xdr:to>
      <xdr:col>1</xdr:col>
      <xdr:colOff>536760</xdr:colOff>
      <xdr:row>10</xdr:row>
      <xdr:rowOff>61560</xdr:rowOff>
    </xdr:to>
    <xdr:sp>
      <xdr:nvSpPr>
        <xdr:cNvPr id="3" name="Line 3"/>
        <xdr:cNvSpPr/>
      </xdr:nvSpPr>
      <xdr:spPr>
        <a:xfrm>
          <a:off x="1349640" y="1342800"/>
          <a:ext cx="0" cy="34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720</xdr:colOff>
      <xdr:row>24</xdr:row>
      <xdr:rowOff>148680</xdr:rowOff>
    </xdr:from>
    <xdr:to>
      <xdr:col>6</xdr:col>
      <xdr:colOff>253080</xdr:colOff>
      <xdr:row>26</xdr:row>
      <xdr:rowOff>135720</xdr:rowOff>
    </xdr:to>
    <xdr:sp>
      <xdr:nvSpPr>
        <xdr:cNvPr id="4" name="Text 4"/>
        <xdr:cNvSpPr/>
      </xdr:nvSpPr>
      <xdr:spPr>
        <a:xfrm>
          <a:off x="1110600" y="4050000"/>
          <a:ext cx="4019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Verdana"/>
            </a:rPr>
            <a:t>10% of the sites have concentrations below this line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640</xdr:colOff>
      <xdr:row>21</xdr:row>
      <xdr:rowOff>124560</xdr:rowOff>
    </xdr:from>
    <xdr:to>
      <xdr:col>1</xdr:col>
      <xdr:colOff>530640</xdr:colOff>
      <xdr:row>24</xdr:row>
      <xdr:rowOff>11520</xdr:rowOff>
    </xdr:to>
    <xdr:sp>
      <xdr:nvSpPr>
        <xdr:cNvPr id="5" name="Line 5"/>
        <xdr:cNvSpPr/>
      </xdr:nvSpPr>
      <xdr:spPr>
        <a:xfrm flipV="1">
          <a:off x="1343520" y="3538440"/>
          <a:ext cx="0" cy="37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18</xdr:row>
      <xdr:rowOff>61560</xdr:rowOff>
    </xdr:from>
    <xdr:to>
      <xdr:col>2</xdr:col>
      <xdr:colOff>198000</xdr:colOff>
      <xdr:row>19</xdr:row>
      <xdr:rowOff>110160</xdr:rowOff>
    </xdr:to>
    <xdr:sp>
      <xdr:nvSpPr>
        <xdr:cNvPr id="6" name="Text 6"/>
        <xdr:cNvSpPr/>
      </xdr:nvSpPr>
      <xdr:spPr>
        <a:xfrm>
          <a:off x="1112760" y="2987640"/>
          <a:ext cx="711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Verdana"/>
            </a:rPr>
            <a:t>Average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10</xdr:row>
      <xdr:rowOff>124200</xdr:rowOff>
    </xdr:from>
    <xdr:to>
      <xdr:col>7</xdr:col>
      <xdr:colOff>160200</xdr:colOff>
      <xdr:row>12</xdr:row>
      <xdr:rowOff>136080</xdr:rowOff>
    </xdr:to>
    <xdr:sp>
      <xdr:nvSpPr>
        <xdr:cNvPr id="7" name="Line 8"/>
        <xdr:cNvSpPr/>
      </xdr:nvSpPr>
      <xdr:spPr>
        <a:xfrm>
          <a:off x="5849640" y="1749960"/>
          <a:ext cx="0" cy="33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16</xdr:row>
      <xdr:rowOff>12960</xdr:rowOff>
    </xdr:from>
    <xdr:to>
      <xdr:col>1</xdr:col>
      <xdr:colOff>528480</xdr:colOff>
      <xdr:row>18</xdr:row>
      <xdr:rowOff>66600</xdr:rowOff>
    </xdr:to>
    <xdr:sp>
      <xdr:nvSpPr>
        <xdr:cNvPr id="8" name="Line 9"/>
        <xdr:cNvSpPr/>
      </xdr:nvSpPr>
      <xdr:spPr>
        <a:xfrm flipV="1">
          <a:off x="1341360" y="2613960"/>
          <a:ext cx="0" cy="37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2" width="4.85"/>
    <col collapsed="false" customWidth="true" hidden="false" outlineLevel="0" max="11" min="10" style="1" width="4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97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5" t="n">
        <v>2006</v>
      </c>
    </row>
    <row r="4" customFormat="false" ht="12.75" hidden="false" customHeight="false" outlineLevel="0" collapsed="false">
      <c r="A4" s="4" t="s">
        <v>1</v>
      </c>
      <c r="B4" s="6" t="n">
        <v>35.944608</v>
      </c>
      <c r="C4" s="6" t="n">
        <v>32.465673</v>
      </c>
      <c r="D4" s="6" t="n">
        <v>32.062503</v>
      </c>
      <c r="E4" s="6" t="n">
        <v>29.721625</v>
      </c>
      <c r="F4" s="6" t="n">
        <v>29.382167</v>
      </c>
      <c r="G4" s="6" t="n">
        <v>28.787558</v>
      </c>
      <c r="H4" s="6" t="n">
        <v>31.097622</v>
      </c>
      <c r="I4" s="6" t="n">
        <v>28.513133</v>
      </c>
      <c r="J4" s="6" t="n">
        <v>28.100325</v>
      </c>
      <c r="K4" s="6" t="n">
        <v>27.283488</v>
      </c>
    </row>
    <row r="5" customFormat="false" ht="12.75" hidden="false" customHeight="false" outlineLevel="0" collapsed="false">
      <c r="A5" s="7" t="s">
        <v>2</v>
      </c>
      <c r="B5" s="6" t="n">
        <v>23.218</v>
      </c>
      <c r="C5" s="6" t="n">
        <v>18.961</v>
      </c>
      <c r="D5" s="6" t="n">
        <v>19.45</v>
      </c>
      <c r="E5" s="6" t="n">
        <v>17.694</v>
      </c>
      <c r="F5" s="6" t="n">
        <v>17.882</v>
      </c>
      <c r="G5" s="6" t="n">
        <v>17.468</v>
      </c>
      <c r="H5" s="6" t="n">
        <v>17.921</v>
      </c>
      <c r="I5" s="6" t="n">
        <v>17.177</v>
      </c>
      <c r="J5" s="6" t="n">
        <v>16.004</v>
      </c>
      <c r="K5" s="6" t="n">
        <v>16.742</v>
      </c>
    </row>
    <row r="6" customFormat="false" ht="12.75" hidden="false" customHeight="false" outlineLevel="0" collapsed="false">
      <c r="A6" s="7" t="s">
        <v>3</v>
      </c>
      <c r="B6" s="6" t="n">
        <v>48.555</v>
      </c>
      <c r="C6" s="6" t="n">
        <v>44.253</v>
      </c>
      <c r="D6" s="6" t="n">
        <v>44.095</v>
      </c>
      <c r="E6" s="6" t="n">
        <v>41.1</v>
      </c>
      <c r="F6" s="6" t="n">
        <v>41.339</v>
      </c>
      <c r="G6" s="6" t="n">
        <v>41.216</v>
      </c>
      <c r="H6" s="6" t="n">
        <v>43.672</v>
      </c>
      <c r="I6" s="6" t="n">
        <v>41.328</v>
      </c>
      <c r="J6" s="6" t="n">
        <v>40.406</v>
      </c>
      <c r="K6" s="6" t="n">
        <v>39.637</v>
      </c>
    </row>
    <row r="7" customFormat="false" ht="12.75" hidden="false" customHeight="false" outlineLevel="0" collapsed="false">
      <c r="A7" s="7" t="s">
        <v>4</v>
      </c>
      <c r="B7" s="8" t="n">
        <v>40</v>
      </c>
      <c r="C7" s="8" t="n">
        <v>40</v>
      </c>
      <c r="D7" s="8" t="n">
        <v>40</v>
      </c>
      <c r="E7" s="8" t="n">
        <v>40</v>
      </c>
      <c r="F7" s="8" t="n">
        <v>40</v>
      </c>
      <c r="G7" s="8" t="n">
        <v>40</v>
      </c>
      <c r="H7" s="8" t="n">
        <v>40</v>
      </c>
      <c r="I7" s="8" t="n">
        <v>40</v>
      </c>
      <c r="J7" s="8" t="n">
        <v>40</v>
      </c>
      <c r="K7" s="8" t="n">
        <v>40</v>
      </c>
    </row>
    <row r="9" customFormat="false" ht="12.75" hidden="false" customHeight="false" outlineLevel="0" collapsed="false">
      <c r="A9" s="3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29:13Z</dcterms:created>
  <dc:creator>Helpdesk</dc:creator>
  <dc:description/>
  <dc:language>en-US</dc:language>
  <cp:lastModifiedBy>European Environment Agency</cp:lastModifiedBy>
  <dcterms:modified xsi:type="dcterms:W3CDTF">2008-08-26T10:05:55Z</dcterms:modified>
  <cp:revision>0</cp:revision>
  <dc:subject/>
  <dc:title/>
</cp:coreProperties>
</file>