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Data4" sheetId="2" state="visible" r:id="rId3"/>
    <sheet name="Graph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ata from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68</xdr:colOff>
                <xdr:row>9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ata from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Indicator:</t>
  </si>
  <si>
    <t xml:space="preserve">CSI-015</t>
  </si>
  <si>
    <t xml:space="preserve">Key policy question:</t>
  </si>
  <si>
    <t xml:space="preserve">How is the problem of contaminated sites being addressed (clean-up of historical contamination and prevention of new contamination)?</t>
  </si>
  <si>
    <t xml:space="preserve">Specific assessment:</t>
  </si>
  <si>
    <t xml:space="preserve">How much is being spent on cleaning-up soil contamination and what is the share of public budgets?</t>
  </si>
  <si>
    <t xml:space="preserve">Figure caption</t>
  </si>
  <si>
    <t xml:space="preserve">Nr</t>
  </si>
  <si>
    <t xml:space="preserve">Worksheet</t>
  </si>
  <si>
    <t xml:space="preserve">Title:</t>
  </si>
  <si>
    <t xml:space="preserve">Annual expenditures on contaminated sites: remediation by country  in the period 1999-2002</t>
  </si>
  <si>
    <t xml:space="preserve">Figure 4 &amp; 7</t>
  </si>
  <si>
    <t xml:space="preserve">Data4</t>
  </si>
  <si>
    <t xml:space="preserve">Graph4</t>
  </si>
  <si>
    <t xml:space="preserve">Data used for the graphs is marked in yellow (data worksheets)</t>
  </si>
  <si>
    <t xml:space="preserve">Annual expenditures on contaminated sites: remediation by country in the period 1999-2002</t>
  </si>
  <si>
    <t xml:space="preserve">(In yellow data used for the graph)</t>
  </si>
  <si>
    <t xml:space="preserve">Expenditures per year  (Mio EURO at 1995 prices)</t>
  </si>
  <si>
    <t xml:space="preserve">Inhabitants</t>
  </si>
  <si>
    <t xml:space="preserve">Expenditures per capita (Euro)</t>
  </si>
  <si>
    <t xml:space="preserve">Country</t>
  </si>
  <si>
    <t xml:space="preserve">Romania (a)</t>
  </si>
  <si>
    <t xml:space="preserve">Slovenia (b)</t>
  </si>
  <si>
    <t xml:space="preserve">Norway</t>
  </si>
  <si>
    <t xml:space="preserve">Spain</t>
  </si>
  <si>
    <t xml:space="preserve">Germany (c)</t>
  </si>
  <si>
    <t xml:space="preserve">     </t>
  </si>
  <si>
    <t xml:space="preserve">Sweden</t>
  </si>
  <si>
    <t xml:space="preserve">Hungary</t>
  </si>
  <si>
    <t xml:space="preserve">France</t>
  </si>
  <si>
    <t xml:space="preserve">Bulgaria</t>
  </si>
  <si>
    <t xml:space="preserve">Austria</t>
  </si>
  <si>
    <t xml:space="preserve">Liechtenstein</t>
  </si>
  <si>
    <t xml:space="preserve">Denmark</t>
  </si>
  <si>
    <t xml:space="preserve">Belgium-Fl</t>
  </si>
  <si>
    <t xml:space="preserve">United Kingdom</t>
  </si>
  <si>
    <t xml:space="preserve">Netherlands</t>
  </si>
  <si>
    <t xml:space="preserve">Finland</t>
  </si>
  <si>
    <t xml:space="preserve">Estonia</t>
  </si>
  <si>
    <t xml:space="preserve">Notes:</t>
  </si>
  <si>
    <t xml:space="preserve">(a) Romania: data from 1997 and 2000</t>
  </si>
  <si>
    <t xml:space="preserve">(b) Slovenia: data from 1999 and 2001</t>
  </si>
  <si>
    <t xml:space="preserve">(c) Germany: projection from estimates of expenditures from some of the ”Laender” </t>
  </si>
  <si>
    <t xml:space="preserve">Source:</t>
  </si>
  <si>
    <t xml:space="preserve">2002 data: EIONET priority data flow; September 2003. </t>
  </si>
  <si>
    <t xml:space="preserve">1999 and 2000 data: for EU countries and Liechtenstein: pilot EIONET data flow; January 2002; for Accession countries: data request new EEA member countries, February 2002. Eurost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"/>
    <numFmt numFmtId="167" formatCode="#,##0"/>
    <numFmt numFmtId="168" formatCode="0.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14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1DCCD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C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506345000697"/>
          <c:y val="0.0295003585943103"/>
          <c:w val="0.973364942128016"/>
          <c:h val="0.8967726512072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21</c:f>
              <c:strCache>
                <c:ptCount val="17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  <c:pt idx="5">
                  <c:v>Sweden</c:v>
                </c:pt>
                <c:pt idx="6">
                  <c:v>Hungary</c:v>
                </c:pt>
                <c:pt idx="7">
                  <c:v>France</c:v>
                </c:pt>
                <c:pt idx="8">
                  <c:v>Bulgaria</c:v>
                </c:pt>
                <c:pt idx="9">
                  <c:v>Austria</c:v>
                </c:pt>
                <c:pt idx="10">
                  <c:v>Liechtenstein</c:v>
                </c:pt>
                <c:pt idx="11">
                  <c:v>Denmark</c:v>
                </c:pt>
                <c:pt idx="12">
                  <c:v>Belgium-Fl</c:v>
                </c:pt>
                <c:pt idx="13">
                  <c:v>United Kingdom</c:v>
                </c:pt>
                <c:pt idx="14">
                  <c:v>Netherlands</c:v>
                </c:pt>
                <c:pt idx="15">
                  <c:v>Finland</c:v>
                </c:pt>
                <c:pt idx="16">
                  <c:v>Estonia</c:v>
                </c:pt>
              </c:strCache>
            </c:strRef>
          </c:cat>
          <c:val>
            <c:numRef>
              <c:f>Data4!$K$5:$K$21</c:f>
              <c:numCache>
                <c:formatCode>General</c:formatCode>
                <c:ptCount val="17"/>
                <c:pt idx="0">
                  <c:v>0</c:v>
                </c:pt>
                <c:pt idx="1">
                  <c:v>0.0461847389558233</c:v>
                </c:pt>
                <c:pt idx="2">
                  <c:v>0.102481719477066</c:v>
                </c:pt>
                <c:pt idx="3">
                  <c:v>0.81572099131746</c:v>
                </c:pt>
                <c:pt idx="5">
                  <c:v>10.793793568698</c:v>
                </c:pt>
                <c:pt idx="6">
                  <c:v>2.94492981250614</c:v>
                </c:pt>
                <c:pt idx="7">
                  <c:v>10.7280547924839</c:v>
                </c:pt>
                <c:pt idx="9">
                  <c:v>14.756517461879</c:v>
                </c:pt>
                <c:pt idx="10">
                  <c:v>0</c:v>
                </c:pt>
                <c:pt idx="11">
                  <c:v>16.607576040306</c:v>
                </c:pt>
                <c:pt idx="12">
                  <c:v>30.4881135163408</c:v>
                </c:pt>
                <c:pt idx="13">
                  <c:v>21.0867346938776</c:v>
                </c:pt>
                <c:pt idx="14">
                  <c:v>16.833967204938</c:v>
                </c:pt>
                <c:pt idx="15">
                  <c:v>11.5651503469545</c:v>
                </c:pt>
                <c:pt idx="16">
                  <c:v>0.901759530791789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e1dc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21</c:f>
              <c:strCache>
                <c:ptCount val="17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  <c:pt idx="5">
                  <c:v>Sweden</c:v>
                </c:pt>
                <c:pt idx="6">
                  <c:v>Hungary</c:v>
                </c:pt>
                <c:pt idx="7">
                  <c:v>France</c:v>
                </c:pt>
                <c:pt idx="8">
                  <c:v>Bulgaria</c:v>
                </c:pt>
                <c:pt idx="9">
                  <c:v>Austria</c:v>
                </c:pt>
                <c:pt idx="10">
                  <c:v>Liechtenstein</c:v>
                </c:pt>
                <c:pt idx="11">
                  <c:v>Denmark</c:v>
                </c:pt>
                <c:pt idx="12">
                  <c:v>Belgium-Fl</c:v>
                </c:pt>
                <c:pt idx="13">
                  <c:v>United Kingdom</c:v>
                </c:pt>
                <c:pt idx="14">
                  <c:v>Netherlands</c:v>
                </c:pt>
                <c:pt idx="15">
                  <c:v>Finland</c:v>
                </c:pt>
                <c:pt idx="16">
                  <c:v>Estonia</c:v>
                </c:pt>
              </c:strCache>
            </c:strRef>
          </c:cat>
          <c:val>
            <c:numRef>
              <c:f>Data4!$J$5:$J$21</c:f>
              <c:numCache>
                <c:formatCode>General</c:formatCode>
                <c:ptCount val="17"/>
                <c:pt idx="0">
                  <c:v>0.0668598172498329</c:v>
                </c:pt>
                <c:pt idx="3">
                  <c:v>0.506778157861396</c:v>
                </c:pt>
                <c:pt idx="5">
                  <c:v>2.81880708084339</c:v>
                </c:pt>
                <c:pt idx="6">
                  <c:v>3.89143883456396</c:v>
                </c:pt>
                <c:pt idx="7">
                  <c:v>4.92426815187122</c:v>
                </c:pt>
                <c:pt idx="8">
                  <c:v>6.12222907911879</c:v>
                </c:pt>
                <c:pt idx="9">
                  <c:v>9.24756850598749</c:v>
                </c:pt>
                <c:pt idx="11">
                  <c:v>14.9925037481259</c:v>
                </c:pt>
                <c:pt idx="12">
                  <c:v>20.2635441799254</c:v>
                </c:pt>
                <c:pt idx="13">
                  <c:v>19.7425797930662</c:v>
                </c:pt>
                <c:pt idx="14">
                  <c:v>19.0966769269426</c:v>
                </c:pt>
                <c:pt idx="15">
                  <c:v>5.79486188912498</c:v>
                </c:pt>
              </c:numCache>
            </c:numRef>
          </c:val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21</c:f>
              <c:strCache>
                <c:ptCount val="17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  <c:pt idx="5">
                  <c:v>Sweden</c:v>
                </c:pt>
                <c:pt idx="6">
                  <c:v>Hungary</c:v>
                </c:pt>
                <c:pt idx="7">
                  <c:v>France</c:v>
                </c:pt>
                <c:pt idx="8">
                  <c:v>Bulgaria</c:v>
                </c:pt>
                <c:pt idx="9">
                  <c:v>Austria</c:v>
                </c:pt>
                <c:pt idx="10">
                  <c:v>Liechtenstein</c:v>
                </c:pt>
                <c:pt idx="11">
                  <c:v>Denmark</c:v>
                </c:pt>
                <c:pt idx="12">
                  <c:v>Belgium-Fl</c:v>
                </c:pt>
                <c:pt idx="13">
                  <c:v>United Kingdom</c:v>
                </c:pt>
                <c:pt idx="14">
                  <c:v>Netherlands</c:v>
                </c:pt>
                <c:pt idx="15">
                  <c:v>Finland</c:v>
                </c:pt>
                <c:pt idx="16">
                  <c:v>Estonia</c:v>
                </c:pt>
              </c:strCache>
            </c:strRef>
          </c:cat>
          <c:val>
            <c:numRef>
              <c:f>Data4!$I$5:$I$21</c:f>
              <c:numCache>
                <c:formatCode>General</c:formatCode>
                <c:ptCount val="17"/>
                <c:pt idx="0">
                  <c:v>0.035622065910618</c:v>
                </c:pt>
                <c:pt idx="1">
                  <c:v>0.0552208835341365</c:v>
                </c:pt>
                <c:pt idx="3">
                  <c:v>0.380536810594145</c:v>
                </c:pt>
                <c:pt idx="4">
                  <c:v>0.694385225431554</c:v>
                </c:pt>
                <c:pt idx="5">
                  <c:v>2.59669880551855</c:v>
                </c:pt>
                <c:pt idx="6">
                  <c:v>4.01271354787445</c:v>
                </c:pt>
                <c:pt idx="7">
                  <c:v>4.07710678949164</c:v>
                </c:pt>
                <c:pt idx="8">
                  <c:v>4.49561403508772</c:v>
                </c:pt>
                <c:pt idx="9">
                  <c:v>8.27952670765238</c:v>
                </c:pt>
                <c:pt idx="10">
                  <c:v>10.3060587133042</c:v>
                </c:pt>
                <c:pt idx="11">
                  <c:v>16.9204737732657</c:v>
                </c:pt>
                <c:pt idx="12">
                  <c:v>19.2512105822605</c:v>
                </c:pt>
                <c:pt idx="13">
                  <c:v>24.3693792866999</c:v>
                </c:pt>
                <c:pt idx="14">
                  <c:v>34.7991142043657</c:v>
                </c:pt>
              </c:numCache>
            </c:numRef>
          </c:val>
        </c:ser>
        <c:gapWidth val="80"/>
        <c:overlap val="0"/>
        <c:axId val="62728939"/>
        <c:axId val="10858666"/>
      </c:barChart>
      <c:catAx>
        <c:axId val="6272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666"/>
        <c:crossesAt val="0"/>
        <c:auto val="1"/>
        <c:lblAlgn val="ctr"/>
        <c:lblOffset val="100"/>
        <c:noMultiLvlLbl val="0"/>
      </c:catAx>
      <c:valAx>
        <c:axId val="1085866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nual expenditures per capita (Euro)</a:t>
                </a:r>
              </a:p>
            </c:rich>
          </c:tx>
          <c:layout>
            <c:manualLayout>
              <c:xMode val="edge"/>
              <c:yMode val="edge"/>
              <c:x val="0.432471064007809"/>
              <c:y val="0.9177623715037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89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650536884674"/>
          <c:y val="0.196174994023428"/>
          <c:w val="0.0491911867243062"/>
          <c:h val="0.0742051159454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122172417388"/>
          <c:y val="0.0609896432681243"/>
          <c:w val="0.954028979464193"/>
          <c:h val="0.90319332566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9</c:f>
              <c:strCache>
                <c:ptCount val="5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</c:strCache>
            </c:strRef>
          </c:cat>
          <c:val>
            <c:numRef>
              <c:f>Data4!$K$5:$K$9</c:f>
              <c:numCache>
                <c:formatCode>General</c:formatCode>
                <c:ptCount val="5"/>
                <c:pt idx="0">
                  <c:v>0</c:v>
                </c:pt>
                <c:pt idx="1">
                  <c:v>0.0461847389558233</c:v>
                </c:pt>
                <c:pt idx="2">
                  <c:v>0.102481719477066</c:v>
                </c:pt>
                <c:pt idx="3">
                  <c:v>0.81572099131746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e1dc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9</c:f>
              <c:strCache>
                <c:ptCount val="5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</c:strCache>
            </c:strRef>
          </c:cat>
          <c:val>
            <c:numRef>
              <c:f>Data4!$J$5:$J$9</c:f>
              <c:numCache>
                <c:formatCode>General</c:formatCode>
                <c:ptCount val="5"/>
                <c:pt idx="0">
                  <c:v>0.0668598172498329</c:v>
                </c:pt>
                <c:pt idx="3">
                  <c:v>0.506778157861396</c:v>
                </c:pt>
              </c:numCache>
            </c:numRef>
          </c:val>
        </c:ser>
        <c:ser>
          <c:idx val="2"/>
          <c:order val="2"/>
          <c:tx>
            <c:strRef>
              <c:f>"1997/1999"</c:f>
              <c:strCache>
                <c:ptCount val="1"/>
                <c:pt idx="0">
                  <c:v>1997/199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5:$B$9</c:f>
              <c:strCache>
                <c:ptCount val="5"/>
                <c:pt idx="0">
                  <c:v>Romania (a)</c:v>
                </c:pt>
                <c:pt idx="1">
                  <c:v>Slovenia (b)</c:v>
                </c:pt>
                <c:pt idx="2">
                  <c:v>Norway</c:v>
                </c:pt>
                <c:pt idx="3">
                  <c:v>Spain</c:v>
                </c:pt>
                <c:pt idx="4">
                  <c:v>Germany (c)</c:v>
                </c:pt>
              </c:strCache>
            </c:strRef>
          </c:cat>
          <c:val>
            <c:numRef>
              <c:f>Data4!$I$5:$I$9</c:f>
              <c:numCache>
                <c:formatCode>General</c:formatCode>
                <c:ptCount val="5"/>
                <c:pt idx="0">
                  <c:v>0.035622065910618</c:v>
                </c:pt>
                <c:pt idx="1">
                  <c:v>0.0552208835341365</c:v>
                </c:pt>
                <c:pt idx="3">
                  <c:v>0.380536810594145</c:v>
                </c:pt>
                <c:pt idx="4">
                  <c:v>0.694385225431554</c:v>
                </c:pt>
              </c:numCache>
            </c:numRef>
          </c:val>
        </c:ser>
        <c:gapWidth val="150"/>
        <c:overlap val="0"/>
        <c:axId val="20489365"/>
        <c:axId val="77452347"/>
      </c:barChart>
      <c:catAx>
        <c:axId val="2048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347"/>
        <c:crossesAt val="0"/>
        <c:auto val="1"/>
        <c:lblAlgn val="ctr"/>
        <c:lblOffset val="100"/>
        <c:noMultiLvlLbl val="0"/>
      </c:catAx>
      <c:valAx>
        <c:axId val="7745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93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</xdr:row>
      <xdr:rowOff>105120</xdr:rowOff>
    </xdr:from>
    <xdr:to>
      <xdr:col>16</xdr:col>
      <xdr:colOff>464040</xdr:colOff>
      <xdr:row>49</xdr:row>
      <xdr:rowOff>23400</xdr:rowOff>
    </xdr:to>
    <xdr:grpSp>
      <xdr:nvGrpSpPr>
        <xdr:cNvPr id="0" name="Group 10"/>
        <xdr:cNvGrpSpPr/>
      </xdr:nvGrpSpPr>
      <xdr:grpSpPr>
        <a:xfrm>
          <a:off x="348840" y="466920"/>
          <a:ext cx="10325880" cy="7529040"/>
          <a:chOff x="348840" y="466920"/>
          <a:chExt cx="10325880" cy="7529040"/>
        </a:xfrm>
      </xdr:grpSpPr>
      <xdr:graphicFrame>
        <xdr:nvGraphicFramePr>
          <xdr:cNvPr id="1" name="Chart 2"/>
          <xdr:cNvGraphicFramePr/>
        </xdr:nvGraphicFramePr>
        <xdr:xfrm>
          <a:off x="348840" y="466920"/>
          <a:ext cx="10325880" cy="752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3"/>
          <xdr:cNvGraphicFramePr/>
        </xdr:nvGraphicFramePr>
        <xdr:xfrm>
          <a:off x="6226560" y="3055680"/>
          <a:ext cx="3453120" cy="250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4</xdr:col>
      <xdr:colOff>229320</xdr:colOff>
      <xdr:row>25</xdr:row>
      <xdr:rowOff>28440</xdr:rowOff>
    </xdr:from>
    <xdr:to>
      <xdr:col>9</xdr:col>
      <xdr:colOff>489240</xdr:colOff>
      <xdr:row>34</xdr:row>
      <xdr:rowOff>104760</xdr:rowOff>
    </xdr:to>
    <xdr:sp>
      <xdr:nvSpPr>
        <xdr:cNvPr id="3" name="Line 4"/>
        <xdr:cNvSpPr/>
      </xdr:nvSpPr>
      <xdr:spPr>
        <a:xfrm flipV="1">
          <a:off x="2782080" y="4114800"/>
          <a:ext cx="3450600" cy="153360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114480</xdr:rowOff>
    </xdr:from>
    <xdr:to>
      <xdr:col>4</xdr:col>
      <xdr:colOff>180000</xdr:colOff>
      <xdr:row>43</xdr:row>
      <xdr:rowOff>9360</xdr:rowOff>
    </xdr:to>
    <xdr:sp>
      <xdr:nvSpPr>
        <xdr:cNvPr id="4" name="Rectangle 5"/>
        <xdr:cNvSpPr/>
      </xdr:nvSpPr>
      <xdr:spPr>
        <a:xfrm>
          <a:off x="678240" y="5172120"/>
          <a:ext cx="2054520" cy="183816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4.7"/>
    <col collapsed="false" customWidth="true" hidden="false" outlineLevel="0" max="4" min="4" style="0" width="12.42"/>
    <col collapsed="false" customWidth="true" hidden="false" outlineLevel="0" max="6" min="6" style="0" width="27.42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57.75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56.25" hidden="false" customHeight="true" outlineLevel="0" collapsed="false">
      <c r="B4" s="7" t="s">
        <v>4</v>
      </c>
      <c r="C4" s="8" t="s">
        <v>5</v>
      </c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B5" s="10"/>
      <c r="C5" s="11" t="s">
        <v>6</v>
      </c>
      <c r="D5" s="11" t="s">
        <v>7</v>
      </c>
      <c r="E5" s="12" t="s">
        <v>8</v>
      </c>
      <c r="F5" s="13"/>
    </row>
    <row r="6" customFormat="false" ht="12.75" hidden="false" customHeight="true" outlineLevel="0" collapsed="false">
      <c r="B6" s="14" t="s">
        <v>9</v>
      </c>
      <c r="C6" s="15" t="s">
        <v>10</v>
      </c>
      <c r="D6" s="16" t="s">
        <v>11</v>
      </c>
      <c r="E6" s="17" t="s">
        <v>12</v>
      </c>
    </row>
    <row r="7" customFormat="false" ht="12.75" hidden="false" customHeight="false" outlineLevel="0" collapsed="false">
      <c r="B7" s="18"/>
      <c r="C7" s="15"/>
      <c r="D7" s="19"/>
      <c r="E7" s="20" t="s">
        <v>13</v>
      </c>
    </row>
    <row r="8" customFormat="false" ht="12.75" hidden="false" customHeight="false" outlineLevel="0" collapsed="false">
      <c r="B8" s="21" t="s">
        <v>14</v>
      </c>
    </row>
  </sheetData>
  <mergeCells count="3">
    <mergeCell ref="C3:E3"/>
    <mergeCell ref="C4:E4"/>
    <mergeCell ref="C6:C7"/>
  </mergeCells>
  <hyperlinks>
    <hyperlink ref="E6" location="Data4!A1" display="Data4"/>
    <hyperlink ref="E7" location="Graph4!A1" display="Graph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7"/>
    <col collapsed="false" customWidth="true" hidden="false" outlineLevel="0" max="7" min="6" style="0" width="12.56"/>
    <col collapsed="false" customWidth="true" hidden="false" outlineLevel="0" max="8" min="8" style="0" width="12.7"/>
  </cols>
  <sheetData>
    <row r="1" customFormat="false" ht="18.75" hidden="false" customHeight="true" outlineLevel="0" collapsed="false">
      <c r="A1" s="22" t="s">
        <v>15</v>
      </c>
      <c r="B1" s="23"/>
      <c r="C1" s="23"/>
      <c r="D1" s="23"/>
      <c r="E1" s="23"/>
      <c r="F1" s="23"/>
      <c r="G1" s="24"/>
      <c r="H1" s="24"/>
      <c r="I1" s="24"/>
      <c r="J1" s="24"/>
    </row>
    <row r="2" customFormat="false" ht="13.5" hidden="false" customHeight="false" outlineLevel="0" collapsed="false">
      <c r="A2" s="25" t="s">
        <v>16</v>
      </c>
    </row>
    <row r="3" customFormat="false" ht="26.25" hidden="false" customHeight="true" outlineLevel="0" collapsed="false">
      <c r="C3" s="26" t="s">
        <v>17</v>
      </c>
      <c r="D3" s="26"/>
      <c r="E3" s="26"/>
      <c r="F3" s="27" t="s">
        <v>18</v>
      </c>
      <c r="G3" s="27"/>
      <c r="H3" s="27"/>
      <c r="I3" s="28" t="s">
        <v>19</v>
      </c>
      <c r="J3" s="28"/>
      <c r="K3" s="28"/>
    </row>
    <row r="4" customFormat="false" ht="13.5" hidden="false" customHeight="false" outlineLevel="0" collapsed="false">
      <c r="B4" s="29" t="s">
        <v>20</v>
      </c>
      <c r="C4" s="30" t="n">
        <v>1999</v>
      </c>
      <c r="D4" s="31" t="n">
        <v>2000</v>
      </c>
      <c r="E4" s="32" t="n">
        <v>2002</v>
      </c>
      <c r="F4" s="30" t="n">
        <v>1999</v>
      </c>
      <c r="G4" s="31" t="n">
        <v>2001</v>
      </c>
      <c r="H4" s="32" t="n">
        <v>2002</v>
      </c>
      <c r="I4" s="30" t="n">
        <v>1999</v>
      </c>
      <c r="J4" s="31" t="n">
        <v>2000</v>
      </c>
      <c r="K4" s="32" t="n">
        <v>2002</v>
      </c>
    </row>
    <row r="5" s="33" customFormat="true" ht="11.25" hidden="false" customHeight="false" outlineLevel="0" collapsed="false">
      <c r="B5" s="34" t="s">
        <v>21</v>
      </c>
      <c r="C5" s="35" t="n">
        <v>0.8</v>
      </c>
      <c r="D5" s="36" t="n">
        <v>1.5</v>
      </c>
      <c r="E5" s="37"/>
      <c r="F5" s="38" t="n">
        <v>22457990</v>
      </c>
      <c r="G5" s="39" t="n">
        <v>22435000</v>
      </c>
      <c r="H5" s="40" t="n">
        <v>22408000</v>
      </c>
      <c r="I5" s="41" t="n">
        <f aca="false">C5*1000000/F5</f>
        <v>0.035622065910618</v>
      </c>
      <c r="J5" s="42" t="n">
        <f aca="false">D5*1000000/G5</f>
        <v>0.0668598172498329</v>
      </c>
      <c r="K5" s="43" t="n">
        <f aca="false">E5*1000000/H5</f>
        <v>0</v>
      </c>
    </row>
    <row r="6" s="33" customFormat="true" ht="11.25" hidden="false" customHeight="false" outlineLevel="0" collapsed="false">
      <c r="B6" s="44" t="s">
        <v>22</v>
      </c>
      <c r="C6" s="45" t="n">
        <v>0.11</v>
      </c>
      <c r="D6" s="46"/>
      <c r="E6" s="47" t="n">
        <v>0.092</v>
      </c>
      <c r="F6" s="48" t="n">
        <v>1992000</v>
      </c>
      <c r="G6" s="49"/>
      <c r="H6" s="50" t="n">
        <v>1992000</v>
      </c>
      <c r="I6" s="51" t="n">
        <f aca="false">C6*1000000/F6</f>
        <v>0.0552208835341365</v>
      </c>
      <c r="J6" s="42"/>
      <c r="K6" s="43" t="n">
        <f aca="false">E6*1000000/H6</f>
        <v>0.0461847389558233</v>
      </c>
    </row>
    <row r="7" s="33" customFormat="true" ht="11.25" hidden="false" customHeight="false" outlineLevel="0" collapsed="false">
      <c r="B7" s="52" t="s">
        <v>23</v>
      </c>
      <c r="C7" s="53"/>
      <c r="D7" s="54"/>
      <c r="E7" s="47" t="n">
        <v>0.4625</v>
      </c>
      <c r="F7" s="48"/>
      <c r="G7" s="49"/>
      <c r="H7" s="50" t="n">
        <v>4513000</v>
      </c>
      <c r="I7" s="51"/>
      <c r="J7" s="42"/>
      <c r="K7" s="43" t="n">
        <f aca="false">E7*1000000/H7</f>
        <v>0.102481719477066</v>
      </c>
    </row>
    <row r="8" s="33" customFormat="true" ht="11.25" hidden="false" customHeight="false" outlineLevel="0" collapsed="false">
      <c r="B8" s="52" t="s">
        <v>24</v>
      </c>
      <c r="C8" s="55" t="n">
        <v>15</v>
      </c>
      <c r="D8" s="56" t="n">
        <v>20</v>
      </c>
      <c r="E8" s="57" t="n">
        <v>33.54</v>
      </c>
      <c r="F8" s="58" t="n">
        <v>39418000</v>
      </c>
      <c r="G8" s="56" t="n">
        <v>39465000</v>
      </c>
      <c r="H8" s="59" t="n">
        <v>41117000</v>
      </c>
      <c r="I8" s="51" t="n">
        <f aca="false">C8*1000000/F8</f>
        <v>0.380536810594145</v>
      </c>
      <c r="J8" s="42" t="n">
        <f aca="false">D8*1000000/G8</f>
        <v>0.506778157861396</v>
      </c>
      <c r="K8" s="43" t="n">
        <f aca="false">E8*1000000/H8</f>
        <v>0.81572099131746</v>
      </c>
    </row>
    <row r="9" s="33" customFormat="true" ht="11.25" hidden="false" customHeight="false" outlineLevel="0" collapsed="false">
      <c r="B9" s="52" t="s">
        <v>25</v>
      </c>
      <c r="C9" s="55" t="n">
        <v>57</v>
      </c>
      <c r="D9" s="56" t="s">
        <v>26</v>
      </c>
      <c r="E9" s="57"/>
      <c r="F9" s="55" t="n">
        <v>82087000</v>
      </c>
      <c r="G9" s="49" t="n">
        <v>82150000</v>
      </c>
      <c r="H9" s="50" t="n">
        <v>82333000</v>
      </c>
      <c r="I9" s="51" t="n">
        <f aca="false">C9*1000000/F9</f>
        <v>0.694385225431554</v>
      </c>
      <c r="J9" s="42"/>
      <c r="K9" s="43"/>
    </row>
    <row r="10" s="33" customFormat="true" ht="11.25" hidden="false" customHeight="false" outlineLevel="0" collapsed="false">
      <c r="B10" s="52" t="s">
        <v>27</v>
      </c>
      <c r="C10" s="55" t="n">
        <v>23</v>
      </c>
      <c r="D10" s="56" t="n">
        <v>25</v>
      </c>
      <c r="E10" s="57" t="n">
        <v>96</v>
      </c>
      <c r="F10" s="58" t="n">
        <v>8857400</v>
      </c>
      <c r="G10" s="49" t="n">
        <v>8869000</v>
      </c>
      <c r="H10" s="50" t="n">
        <v>8894000</v>
      </c>
      <c r="I10" s="51" t="n">
        <f aca="false">C10*1000000/F10</f>
        <v>2.59669880551855</v>
      </c>
      <c r="J10" s="42" t="n">
        <f aca="false">D10*1000000/G10</f>
        <v>2.81880708084339</v>
      </c>
      <c r="K10" s="43" t="n">
        <f aca="false">E10*1000000/H10</f>
        <v>10.793793568698</v>
      </c>
    </row>
    <row r="11" s="33" customFormat="true" ht="11.25" hidden="false" customHeight="false" outlineLevel="0" collapsed="false">
      <c r="B11" s="52" t="s">
        <v>28</v>
      </c>
      <c r="C11" s="55" t="n">
        <v>40.4</v>
      </c>
      <c r="D11" s="56" t="n">
        <v>39</v>
      </c>
      <c r="E11" s="57" t="n">
        <v>30</v>
      </c>
      <c r="F11" s="58" t="n">
        <v>10068000</v>
      </c>
      <c r="G11" s="49" t="n">
        <v>10022000</v>
      </c>
      <c r="H11" s="50" t="n">
        <v>10187000</v>
      </c>
      <c r="I11" s="51" t="n">
        <f aca="false">C11*1000000/F11</f>
        <v>4.01271354787445</v>
      </c>
      <c r="J11" s="42" t="n">
        <f aca="false">D11*1000000/G11</f>
        <v>3.89143883456396</v>
      </c>
      <c r="K11" s="43" t="n">
        <f aca="false">E11*1000000/H11</f>
        <v>2.94492981250614</v>
      </c>
    </row>
    <row r="12" s="33" customFormat="true" ht="11.25" hidden="false" customHeight="false" outlineLevel="0" collapsed="false">
      <c r="B12" s="52" t="s">
        <v>29</v>
      </c>
      <c r="C12" s="55" t="n">
        <v>239</v>
      </c>
      <c r="D12" s="56" t="n">
        <v>290</v>
      </c>
      <c r="E12" s="57" t="n">
        <v>635</v>
      </c>
      <c r="F12" s="58" t="n">
        <v>58620000</v>
      </c>
      <c r="G12" s="49" t="n">
        <v>58892000</v>
      </c>
      <c r="H12" s="50" t="n">
        <v>59190600</v>
      </c>
      <c r="I12" s="51" t="n">
        <f aca="false">C12*1000000/F12</f>
        <v>4.07710678949164</v>
      </c>
      <c r="J12" s="42" t="n">
        <f aca="false">D12*1000000/G12</f>
        <v>4.92426815187122</v>
      </c>
      <c r="K12" s="43" t="n">
        <f aca="false">E12*1000000/H12</f>
        <v>10.7280547924839</v>
      </c>
    </row>
    <row r="13" s="33" customFormat="true" ht="11.25" hidden="false" customHeight="false" outlineLevel="0" collapsed="false">
      <c r="B13" s="52" t="s">
        <v>30</v>
      </c>
      <c r="C13" s="60" t="n">
        <v>36.9</v>
      </c>
      <c r="D13" s="56" t="n">
        <v>50</v>
      </c>
      <c r="E13" s="57"/>
      <c r="F13" s="58" t="n">
        <v>8208000</v>
      </c>
      <c r="G13" s="49" t="n">
        <v>8166960</v>
      </c>
      <c r="H13" s="57" t="n">
        <v>7913000</v>
      </c>
      <c r="I13" s="51" t="n">
        <f aca="false">C13*1000000/F13</f>
        <v>4.49561403508772</v>
      </c>
      <c r="J13" s="42" t="n">
        <f aca="false">D13*1000000/G13</f>
        <v>6.12222907911879</v>
      </c>
      <c r="K13" s="43"/>
    </row>
    <row r="14" s="33" customFormat="true" ht="11.25" hidden="false" customHeight="false" outlineLevel="0" collapsed="false">
      <c r="B14" s="52" t="s">
        <v>31</v>
      </c>
      <c r="C14" s="55" t="n">
        <v>67</v>
      </c>
      <c r="D14" s="56" t="n">
        <v>75</v>
      </c>
      <c r="E14" s="57" t="n">
        <v>120</v>
      </c>
      <c r="F14" s="58" t="n">
        <v>8092250</v>
      </c>
      <c r="G14" s="49" t="n">
        <v>8110240</v>
      </c>
      <c r="H14" s="50" t="n">
        <v>8132000</v>
      </c>
      <c r="I14" s="51" t="n">
        <f aca="false">C14*1000000/F14</f>
        <v>8.27952670765238</v>
      </c>
      <c r="J14" s="42" t="n">
        <f aca="false">D14*1000000/G14</f>
        <v>9.24756850598749</v>
      </c>
      <c r="K14" s="43" t="n">
        <f aca="false">E14*1000000/H14</f>
        <v>14.756517461879</v>
      </c>
    </row>
    <row r="15" s="33" customFormat="true" ht="11.25" hidden="false" customHeight="false" outlineLevel="0" collapsed="false">
      <c r="B15" s="52" t="s">
        <v>32</v>
      </c>
      <c r="C15" s="61" t="n">
        <v>0.33</v>
      </c>
      <c r="D15" s="56" t="s">
        <v>26</v>
      </c>
      <c r="E15" s="57"/>
      <c r="F15" s="58" t="n">
        <v>32020</v>
      </c>
      <c r="G15" s="49" t="n">
        <v>32000</v>
      </c>
      <c r="H15" s="50" t="n">
        <v>30000</v>
      </c>
      <c r="I15" s="51" t="n">
        <f aca="false">C15*1000000/F15</f>
        <v>10.3060587133042</v>
      </c>
      <c r="J15" s="42"/>
      <c r="K15" s="43" t="n">
        <f aca="false">E15*1000000/H15</f>
        <v>0</v>
      </c>
    </row>
    <row r="16" s="33" customFormat="true" ht="11.25" hidden="false" customHeight="false" outlineLevel="0" collapsed="false">
      <c r="B16" s="52" t="s">
        <v>33</v>
      </c>
      <c r="C16" s="55" t="n">
        <v>90</v>
      </c>
      <c r="D16" s="56" t="n">
        <v>80</v>
      </c>
      <c r="E16" s="57" t="n">
        <v>89</v>
      </c>
      <c r="F16" s="58" t="n">
        <v>5319000</v>
      </c>
      <c r="G16" s="49" t="n">
        <v>5336000</v>
      </c>
      <c r="H16" s="50" t="n">
        <v>5359000</v>
      </c>
      <c r="I16" s="51" t="n">
        <f aca="false">C16*1000000/F16</f>
        <v>16.9204737732657</v>
      </c>
      <c r="J16" s="42" t="n">
        <f aca="false">D16*1000000/G16</f>
        <v>14.9925037481259</v>
      </c>
      <c r="K16" s="43" t="n">
        <f aca="false">E16*1000000/H16</f>
        <v>16.607576040306</v>
      </c>
    </row>
    <row r="17" s="33" customFormat="true" ht="11.25" hidden="false" customHeight="false" outlineLevel="0" collapsed="false">
      <c r="B17" s="52" t="s">
        <v>34</v>
      </c>
      <c r="C17" s="60" t="n">
        <v>114.1</v>
      </c>
      <c r="D17" s="56" t="n">
        <v>120.1</v>
      </c>
      <c r="E17" s="57" t="n">
        <v>180.7</v>
      </c>
      <c r="F17" s="58" t="n">
        <v>5926900</v>
      </c>
      <c r="G17" s="49" t="n">
        <v>5926900</v>
      </c>
      <c r="H17" s="50" t="n">
        <v>5926900</v>
      </c>
      <c r="I17" s="51" t="n">
        <f aca="false">C17*1000000/F17</f>
        <v>19.2512105822605</v>
      </c>
      <c r="J17" s="42" t="n">
        <f aca="false">D17*1000000/G17</f>
        <v>20.2635441799254</v>
      </c>
      <c r="K17" s="43" t="n">
        <f aca="false">E17*1000000/H17</f>
        <v>30.4881135163408</v>
      </c>
    </row>
    <row r="18" s="33" customFormat="true" ht="11.25" hidden="false" customHeight="false" outlineLevel="0" collapsed="false">
      <c r="B18" s="52" t="s">
        <v>35</v>
      </c>
      <c r="C18" s="55" t="n">
        <v>1450</v>
      </c>
      <c r="D18" s="56" t="n">
        <v>1179.4</v>
      </c>
      <c r="E18" s="57" t="n">
        <v>1239.9</v>
      </c>
      <c r="F18" s="58" t="n">
        <v>59500900</v>
      </c>
      <c r="G18" s="49" t="n">
        <v>59738900</v>
      </c>
      <c r="H18" s="50" t="n">
        <v>58800000</v>
      </c>
      <c r="I18" s="51" t="n">
        <f aca="false">C18*1000000/F18</f>
        <v>24.3693792866999</v>
      </c>
      <c r="J18" s="42" t="n">
        <f aca="false">D18*1000000/G18</f>
        <v>19.7425797930662</v>
      </c>
      <c r="K18" s="43" t="n">
        <f aca="false">E18*1000000/H18</f>
        <v>21.0867346938776</v>
      </c>
    </row>
    <row r="19" s="33" customFormat="true" ht="11.25" hidden="false" customHeight="false" outlineLevel="0" collapsed="false">
      <c r="B19" s="52" t="s">
        <v>36</v>
      </c>
      <c r="C19" s="55" t="n">
        <v>550</v>
      </c>
      <c r="D19" s="56" t="n">
        <v>304</v>
      </c>
      <c r="E19" s="57" t="n">
        <v>270</v>
      </c>
      <c r="F19" s="58" t="n">
        <v>15805000</v>
      </c>
      <c r="G19" s="49" t="n">
        <v>15919000</v>
      </c>
      <c r="H19" s="50" t="n">
        <v>16039000</v>
      </c>
      <c r="I19" s="62" t="n">
        <f aca="false">C19*1000000/F19</f>
        <v>34.7991142043657</v>
      </c>
      <c r="J19" s="63" t="n">
        <f aca="false">D19*1000000/G19</f>
        <v>19.0966769269426</v>
      </c>
      <c r="K19" s="43" t="n">
        <f aca="false">E19*1000000/H19</f>
        <v>16.833967204938</v>
      </c>
    </row>
    <row r="20" s="33" customFormat="true" ht="11.25" hidden="false" customHeight="false" outlineLevel="0" collapsed="false">
      <c r="B20" s="52" t="s">
        <v>37</v>
      </c>
      <c r="C20" s="55"/>
      <c r="D20" s="56" t="n">
        <v>30</v>
      </c>
      <c r="E20" s="57" t="n">
        <v>60</v>
      </c>
      <c r="F20" s="58" t="n">
        <v>5165000</v>
      </c>
      <c r="G20" s="49" t="n">
        <v>5177000</v>
      </c>
      <c r="H20" s="50" t="n">
        <v>5188000</v>
      </c>
      <c r="I20" s="51"/>
      <c r="J20" s="42" t="n">
        <f aca="false">D20*1000000/G20</f>
        <v>5.79486188912498</v>
      </c>
      <c r="K20" s="43" t="n">
        <f aca="false">E20*1000000/H20</f>
        <v>11.5651503469545</v>
      </c>
    </row>
    <row r="21" s="33" customFormat="true" ht="12" hidden="false" customHeight="false" outlineLevel="0" collapsed="false">
      <c r="B21" s="64" t="s">
        <v>38</v>
      </c>
      <c r="C21" s="65"/>
      <c r="D21" s="66"/>
      <c r="E21" s="67" t="n">
        <v>1.23</v>
      </c>
      <c r="F21" s="68"/>
      <c r="G21" s="69"/>
      <c r="H21" s="70" t="n">
        <v>1364000</v>
      </c>
      <c r="I21" s="71"/>
      <c r="J21" s="72"/>
      <c r="K21" s="73" t="n">
        <f aca="false">E21*1000000/H21</f>
        <v>0.901759530791789</v>
      </c>
    </row>
    <row r="22" s="33" customFormat="true" ht="11.25" hidden="false" customHeight="false" outlineLevel="0" collapsed="false">
      <c r="B22" s="74"/>
      <c r="K22" s="74"/>
    </row>
    <row r="23" customFormat="false" ht="12.75" hidden="false" customHeight="false" outlineLevel="0" collapsed="false">
      <c r="B23" s="75" t="s">
        <v>39</v>
      </c>
      <c r="C23" s="76" t="s">
        <v>40</v>
      </c>
      <c r="D23" s="77"/>
    </row>
    <row r="24" customFormat="false" ht="12.75" hidden="false" customHeight="false" outlineLevel="0" collapsed="false">
      <c r="B24" s="78"/>
      <c r="C24" s="76" t="s">
        <v>41</v>
      </c>
    </row>
    <row r="25" customFormat="false" ht="12.75" hidden="false" customHeight="false" outlineLevel="0" collapsed="false">
      <c r="B25" s="79"/>
      <c r="C25" s="76" t="s">
        <v>42</v>
      </c>
    </row>
    <row r="26" customFormat="false" ht="12.75" hidden="false" customHeight="false" outlineLevel="0" collapsed="false">
      <c r="B26" s="78" t="s">
        <v>43</v>
      </c>
      <c r="C26" s="80" t="s">
        <v>44</v>
      </c>
      <c r="D26" s="81"/>
      <c r="E26" s="81"/>
      <c r="F26" s="81"/>
    </row>
    <row r="27" customFormat="false" ht="36" hidden="false" customHeight="true" outlineLevel="0" collapsed="false">
      <c r="C27" s="82" t="s">
        <v>45</v>
      </c>
      <c r="D27" s="82"/>
      <c r="E27" s="82"/>
      <c r="F27" s="82"/>
      <c r="G27" s="83"/>
    </row>
    <row r="46" customFormat="false" ht="9.75" hidden="false" customHeight="true" outlineLevel="0" collapsed="false"/>
  </sheetData>
  <mergeCells count="4">
    <mergeCell ref="C3:E3"/>
    <mergeCell ref="F3:H3"/>
    <mergeCell ref="I3:K3"/>
    <mergeCell ref="C27:F27"/>
  </mergeCell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59:54Z</dcterms:created>
  <dc:creator>Martha Wepner</dc:creator>
  <dc:description/>
  <dc:language>en-US</dc:language>
  <cp:lastModifiedBy>Iversen</cp:lastModifiedBy>
  <cp:lastPrinted>2002-09-09T14:21:34Z</cp:lastPrinted>
  <dcterms:modified xsi:type="dcterms:W3CDTF">2005-10-19T06:29:15Z</dcterms:modified>
  <cp:revision>0</cp:revision>
  <dc:subject/>
  <dc:title/>
</cp:coreProperties>
</file>