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2</xdr:colOff>
                <xdr:row>9</xdr:row>
                <xdr:rowOff>-3</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2</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5</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1</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4</xdr:colOff>
                <xdr:row>18</xdr:row>
                <xdr:rowOff>-4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8</xdr:rowOff>
              </xdr:from>
              <xdr:to>
                <xdr:col>12</xdr:col>
                <xdr:colOff>15</xdr:colOff>
                <xdr:row>18</xdr:row>
                <xdr:rowOff>-10</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57</xdr:rowOff>
              </xdr:from>
              <xdr:to>
                <xdr:col>12</xdr:col>
                <xdr:colOff>54</xdr:colOff>
                <xdr:row>18</xdr:row>
                <xdr:rowOff>1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5</xdr:rowOff>
              </xdr:from>
              <xdr:to>
                <xdr:col>12</xdr:col>
                <xdr:colOff>21</xdr:colOff>
                <xdr:row>19</xdr:row>
                <xdr:rowOff>8</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13</xdr:rowOff>
              </xdr:from>
              <xdr:to>
                <xdr:col>16</xdr:col>
                <xdr:colOff>0</xdr:colOff>
                <xdr:row>20</xdr:row>
                <xdr:rowOff>12</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33</xdr:rowOff>
              </xdr:from>
              <xdr:to>
                <xdr:col>9</xdr:col>
                <xdr:colOff>1</xdr:colOff>
                <xdr:row>22</xdr:row>
                <xdr:rowOff>1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2</xdr:row>
                <xdr:rowOff>17</xdr:rowOff>
              </xdr:from>
              <xdr:to>
                <xdr:col>14</xdr:col>
                <xdr:colOff>60</xdr:colOff>
                <xdr:row>23</xdr:row>
                <xdr:rowOff>13</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3</xdr:row>
                <xdr:rowOff>17</xdr:rowOff>
              </xdr:from>
              <xdr:to>
                <xdr:col>9</xdr:col>
                <xdr:colOff>1</xdr:colOff>
                <xdr:row>24</xdr:row>
                <xdr:rowOff>1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4</xdr:row>
                <xdr:rowOff>17</xdr:rowOff>
              </xdr:from>
              <xdr:to>
                <xdr:col>9</xdr:col>
                <xdr:colOff>1</xdr:colOff>
                <xdr:row>25</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7</xdr:row>
                <xdr:rowOff>25</xdr:rowOff>
              </xdr:from>
              <xdr:to>
                <xdr:col>12</xdr:col>
                <xdr:colOff>42</xdr:colOff>
                <xdr:row>28</xdr:row>
                <xdr:rowOff>-1</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8</xdr:row>
                <xdr:rowOff>1</xdr:rowOff>
              </xdr:from>
              <xdr:to>
                <xdr:col>14</xdr:col>
                <xdr:colOff>10</xdr:colOff>
                <xdr:row>29</xdr:row>
                <xdr:rowOff>12</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2</xdr:row>
                <xdr:rowOff>1</xdr:rowOff>
              </xdr:from>
              <xdr:to>
                <xdr:col>9</xdr:col>
                <xdr:colOff>1</xdr:colOff>
                <xdr:row>43</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3</xdr:row>
                <xdr:rowOff>1</xdr:rowOff>
              </xdr:from>
              <xdr:to>
                <xdr:col>11</xdr:col>
                <xdr:colOff>45</xdr:colOff>
                <xdr:row>44</xdr:row>
                <xdr:rowOff>-1</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xdr:rowOff>
              </xdr:from>
              <xdr:to>
                <xdr:col>11</xdr:col>
                <xdr:colOff>23</xdr:colOff>
                <xdr:row>45</xdr:row>
                <xdr:rowOff>-4</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5</xdr:row>
                <xdr:rowOff>1</xdr:rowOff>
              </xdr:from>
              <xdr:to>
                <xdr:col>11</xdr:col>
                <xdr:colOff>6</xdr:colOff>
                <xdr:row>46</xdr:row>
                <xdr:rowOff>-4</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6</xdr:row>
                <xdr:rowOff>1</xdr:rowOff>
              </xdr:from>
              <xdr:to>
                <xdr:col>16</xdr:col>
                <xdr:colOff>2</xdr:colOff>
                <xdr:row>47</xdr:row>
                <xdr:rowOff>20</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7</xdr:row>
                <xdr:rowOff>1</xdr:rowOff>
              </xdr:from>
              <xdr:to>
                <xdr:col>14</xdr:col>
                <xdr:colOff>70</xdr:colOff>
                <xdr:row>48</xdr:row>
                <xdr:rowOff>7</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8</xdr:row>
                <xdr:rowOff>1</xdr:rowOff>
              </xdr:from>
              <xdr:to>
                <xdr:col>16</xdr:col>
                <xdr:colOff>2</xdr:colOff>
                <xdr:row>49</xdr:row>
                <xdr:rowOff>1</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9</xdr:row>
                <xdr:rowOff>1</xdr:rowOff>
              </xdr:from>
              <xdr:to>
                <xdr:col>10</xdr:col>
                <xdr:colOff>39</xdr:colOff>
                <xdr:row>50</xdr:row>
                <xdr:rowOff>-3</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1</xdr:row>
                <xdr:rowOff>1</xdr:rowOff>
              </xdr:from>
              <xdr:to>
                <xdr:col>9</xdr:col>
                <xdr:colOff>1</xdr:colOff>
                <xdr:row>52</xdr:row>
                <xdr:rowOff>-3</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12</xdr:rowOff>
              </xdr:from>
              <xdr:to>
                <xdr:col>11</xdr:col>
                <xdr:colOff>45</xdr:colOff>
                <xdr:row>53</xdr:row>
                <xdr:rowOff>8</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3</xdr:row>
                <xdr:rowOff>11</xdr:rowOff>
              </xdr:from>
              <xdr:to>
                <xdr:col>11</xdr:col>
                <xdr:colOff>23</xdr:colOff>
                <xdr:row>54</xdr:row>
                <xdr:rowOff>5</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4</xdr:row>
                <xdr:rowOff>11</xdr:rowOff>
              </xdr:from>
              <xdr:to>
                <xdr:col>11</xdr:col>
                <xdr:colOff>6</xdr:colOff>
                <xdr:row>55</xdr:row>
                <xdr:rowOff>-5</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5</xdr:row>
                <xdr:rowOff>1</xdr:rowOff>
              </xdr:from>
              <xdr:to>
                <xdr:col>16</xdr:col>
                <xdr:colOff>2</xdr:colOff>
                <xdr:row>56</xdr:row>
                <xdr:rowOff>20</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6</xdr:row>
                <xdr:rowOff>1</xdr:rowOff>
              </xdr:from>
              <xdr:to>
                <xdr:col>14</xdr:col>
                <xdr:colOff>70</xdr:colOff>
                <xdr:row>57</xdr:row>
                <xdr:rowOff>7</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7</xdr:row>
                <xdr:rowOff>1</xdr:rowOff>
              </xdr:from>
              <xdr:to>
                <xdr:col>16</xdr:col>
                <xdr:colOff>2</xdr:colOff>
                <xdr:row>58</xdr:row>
                <xdr:rowOff>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8</xdr:row>
                <xdr:rowOff>1</xdr:rowOff>
              </xdr:from>
              <xdr:to>
                <xdr:col>10</xdr:col>
                <xdr:colOff>39</xdr:colOff>
                <xdr:row>59</xdr:row>
                <xdr:rowOff>-3</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0</xdr:row>
                <xdr:rowOff>1</xdr:rowOff>
              </xdr:from>
              <xdr:to>
                <xdr:col>9</xdr:col>
                <xdr:colOff>1</xdr:colOff>
                <xdr:row>61</xdr:row>
                <xdr:rowOff>-4</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1</xdr:row>
                <xdr:rowOff>12</xdr:rowOff>
              </xdr:from>
              <xdr:to>
                <xdr:col>11</xdr:col>
                <xdr:colOff>45</xdr:colOff>
                <xdr:row>62</xdr:row>
                <xdr:rowOff>8</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2</xdr:row>
                <xdr:rowOff>11</xdr:rowOff>
              </xdr:from>
              <xdr:to>
                <xdr:col>11</xdr:col>
                <xdr:colOff>23</xdr:colOff>
                <xdr:row>63</xdr:row>
                <xdr:rowOff>5</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3</xdr:row>
                <xdr:rowOff>11</xdr:rowOff>
              </xdr:from>
              <xdr:to>
                <xdr:col>11</xdr:col>
                <xdr:colOff>6</xdr:colOff>
                <xdr:row>64</xdr:row>
                <xdr:rowOff>-5</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4</xdr:row>
                <xdr:rowOff>1</xdr:rowOff>
              </xdr:from>
              <xdr:to>
                <xdr:col>16</xdr:col>
                <xdr:colOff>2</xdr:colOff>
                <xdr:row>65</xdr:row>
                <xdr:rowOff>20</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5</xdr:row>
                <xdr:rowOff>1</xdr:rowOff>
              </xdr:from>
              <xdr:to>
                <xdr:col>14</xdr:col>
                <xdr:colOff>70</xdr:colOff>
                <xdr:row>66</xdr:row>
                <xdr:rowOff>7</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6</xdr:row>
                <xdr:rowOff>1</xdr:rowOff>
              </xdr:from>
              <xdr:to>
                <xdr:col>16</xdr:col>
                <xdr:colOff>2</xdr:colOff>
                <xdr:row>67</xdr:row>
                <xdr:rowOff>0</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7</xdr:row>
                <xdr:rowOff>1</xdr:rowOff>
              </xdr:from>
              <xdr:to>
                <xdr:col>10</xdr:col>
                <xdr:colOff>39</xdr:colOff>
                <xdr:row>68</xdr:row>
                <xdr:rowOff>-4</xdr:rowOff>
              </xdr:to>
            </anchor>
          </commentPr>
        </mc:Choice>
        <mc:Fallback/>
      </mc:AlternateContent>
    </comment>
    <comment ref="D73"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9</xdr:col>
                <xdr:colOff>1</xdr:colOff>
                <xdr:row>72</xdr:row>
                <xdr:rowOff>-5</xdr:rowOff>
              </xdr:to>
            </anchor>
          </commentPr>
        </mc:Choice>
        <mc:Fallback/>
      </mc:AlternateContent>
    </comment>
    <comment ref="D74"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45</xdr:colOff>
                <xdr:row>73</xdr:row>
                <xdr:rowOff>-14</xdr:rowOff>
              </xdr:to>
            </anchor>
          </commentPr>
        </mc:Choice>
        <mc:Fallback/>
      </mc:AlternateContent>
    </comment>
    <comment ref="D75"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11</xdr:col>
                <xdr:colOff>23</xdr:colOff>
                <xdr:row>74</xdr:row>
                <xdr:rowOff>-5</xdr:rowOff>
              </xdr:to>
            </anchor>
          </commentPr>
        </mc:Choice>
        <mc:Fallback/>
      </mc:AlternateContent>
    </comment>
    <comment ref="D76"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6</xdr:colOff>
                <xdr:row>75</xdr:row>
                <xdr:rowOff>-5</xdr:rowOff>
              </xdr:to>
            </anchor>
          </commentPr>
        </mc:Choice>
        <mc:Fallback/>
      </mc:AlternateContent>
    </comment>
    <comment ref="D77"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75</xdr:row>
                <xdr:rowOff>0</xdr:rowOff>
              </xdr:from>
              <xdr:to>
                <xdr:col>16</xdr:col>
                <xdr:colOff>2</xdr:colOff>
                <xdr:row>76</xdr:row>
                <xdr:rowOff>19</xdr:rowOff>
              </xdr:to>
            </anchor>
          </commentPr>
        </mc:Choice>
        <mc:Fallback/>
      </mc:AlternateContent>
    </comment>
    <comment ref="D78"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4</xdr:col>
                <xdr:colOff>70</xdr:colOff>
                <xdr:row>77</xdr:row>
                <xdr:rowOff>5</xdr:rowOff>
              </xdr:to>
            </anchor>
          </commentPr>
        </mc:Choice>
        <mc:Fallback/>
      </mc:AlternateContent>
    </comment>
    <comment ref="D79"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77</xdr:row>
                <xdr:rowOff>0</xdr:rowOff>
              </xdr:from>
              <xdr:to>
                <xdr:col>16</xdr:col>
                <xdr:colOff>2</xdr:colOff>
                <xdr:row>78</xdr:row>
                <xdr:rowOff>-1</xdr:rowOff>
              </xdr:to>
            </anchor>
          </commentPr>
        </mc:Choice>
        <mc:Fallback/>
      </mc:AlternateContent>
    </comment>
    <comment ref="D80"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0</xdr:col>
                <xdr:colOff>39</xdr:colOff>
                <xdr:row>79</xdr:row>
                <xdr:rowOff>-5</xdr:rowOff>
              </xdr:to>
            </anchor>
          </commentPr>
        </mc:Choice>
        <mc:Fallback/>
      </mc:AlternateContent>
    </comment>
  </commentList>
</comments>
</file>

<file path=xl/sharedStrings.xml><?xml version="1.0" encoding="utf-8"?>
<sst xmlns="http://schemas.openxmlformats.org/spreadsheetml/2006/main" count="182" uniqueCount="100">
  <si>
    <t xml:space="preserve">Countries / Regions / Seas / Cities / </t>
  </si>
  <si>
    <t xml:space="preserve">Col1</t>
  </si>
  <si>
    <t xml:space="preserve">Col2</t>
  </si>
  <si>
    <t xml:space="preserve">Col3</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Istituto Nazionale di Geofisica e Vulcanologia</t>
  </si>
  <si>
    <t xml:space="preserve">Contact person: </t>
  </si>
  <si>
    <t xml:space="preserve">Giovanni Coppini</t>
  </si>
  <si>
    <t xml:space="preserve">Address (email): </t>
  </si>
  <si>
    <t xml:space="preserve">giovanni.coppini@bo.ingv.it</t>
  </si>
  <si>
    <t xml:space="preserve">Address (web site):</t>
  </si>
  <si>
    <t xml:space="preserve">http://gnoo.bo.ingv.it</t>
  </si>
  <si>
    <t xml:space="preserve">Address (delivery point):</t>
  </si>
  <si>
    <t xml:space="preserve">Graph</t>
  </si>
  <si>
    <t xml:space="preserve">Title:</t>
  </si>
  <si>
    <t xml:space="preserve">Annual average sea surface temperature anomaly in different European seas (1870  to 2011)</t>
  </si>
  <si>
    <t xml:space="preserve">Geographical coverage:</t>
  </si>
  <si>
    <t xml:space="preserve">European Seas and Global Ocean</t>
  </si>
  <si>
    <t xml:space="preserve">Description:</t>
  </si>
  <si>
    <t xml:space="preserve">Time series of annual average sea surface temperature (°C), referenced to the average temperature between 1986 and 2010, in each of the European seas.
Data sources: SST datasets from the Hadley Centre (HADISST1 (global)), MOON-ENEA (Mediterranean Sea), and Bundesamt für Seeschifffahrt und Hydrographie (Baltic and North Seas), and MyOcean.</t>
  </si>
  <si>
    <t xml:space="preserve">Temporal coverage:</t>
  </si>
  <si>
    <t xml:space="preserve">1870-2011</t>
  </si>
  <si>
    <t xml:space="preserve">Additional information:</t>
  </si>
  <si>
    <t xml:space="preserve">Unit:</t>
  </si>
  <si>
    <t xml:space="preserve">°C</t>
  </si>
  <si>
    <t xml:space="preserve">Methodology:</t>
  </si>
  <si>
    <t xml:space="preserve">To be filled in by the EEA responsible</t>
  </si>
  <si>
    <t xml:space="preserve">Tags / keywords: </t>
  </si>
  <si>
    <t xml:space="preserve">SST, European Seas</t>
  </si>
  <si>
    <t xml:space="preserve">Theme (EEA): </t>
  </si>
  <si>
    <t xml:space="preserve">Climate change, Coasts and Seas</t>
  </si>
  <si>
    <t xml:space="preserve">EEA management plan year and code: </t>
  </si>
  <si>
    <t xml:space="preserve">2012</t>
  </si>
  <si>
    <t xml:space="preserve">Link to the original delivery (e.g. on CIRCA): </t>
  </si>
  <si>
    <t xml:space="preserve">http://forum.eionet.europa.eu/etc-icm-consortium/library/subvention-2012/tasks-and-milestones-2012/1.5.2.-update-and-development-marine-and-maritime-indicators-also-support-msfd/key-deliverable-1.5.2.-deliver-indicator-updates-and-ims-publication-ms1/sst</t>
  </si>
  <si>
    <t xml:space="preserve">Persons involved</t>
  </si>
  <si>
    <t xml:space="preserve">Contact person for EEA: </t>
  </si>
  <si>
    <t xml:space="preserve">Trine Christiansen</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HADSST1</t>
  </si>
  <si>
    <t xml:space="preserve">Dataset owner:</t>
  </si>
  <si>
    <t xml:space="preserve">Met Office Hadley Centre</t>
  </si>
  <si>
    <t xml:space="preserve">http://hadobs.metoffice.com/hadisst/data/download.html</t>
  </si>
  <si>
    <t xml:space="preserve">Publication year:</t>
  </si>
  <si>
    <t xml:space="preserve">URL:</t>
  </si>
  <si>
    <t xml:space="preserve">(</t>
  </si>
  <si>
    <t xml:space="preserve">)Path:</t>
  </si>
  <si>
    <t xml:space="preserve">)Dataset usage: #)</t>
  </si>
  <si>
    <t xml:space="preserve">Contact person:</t>
  </si>
  <si>
    <t xml:space="preserve">Global Ocean OSTIA Sea Surface Temperature and Sea Ice Reanalysis - SST_GLO_SST_L4_NRT_OBSERVATIONS_010_001_a </t>
  </si>
  <si>
    <t xml:space="preserve">MyOcean</t>
  </si>
  <si>
    <t xml:space="preserve">http://www.myocean.eu</t>
  </si>
  <si>
    <t xml:space="preserve">North Sea and Baltic SST</t>
  </si>
  <si>
    <t xml:space="preserve"> Bundesamt für Seeschifffahrt und Hydrographie (Baltic and North Seas)</t>
  </si>
  <si>
    <t xml:space="preserve">Peter Loewe - peter.loewe@bsh.de</t>
  </si>
  <si>
    <t xml:space="preserve">Mediterranean SST</t>
  </si>
  <si>
    <t xml:space="preserve"> MOON-ENEA </t>
  </si>
  <si>
    <t xml:space="preserve">2010</t>
  </si>
  <si>
    <t xml:space="preserve">Salvatore Marullo - salvatore.marullo@enea.it</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Time (Years)</t>
  </si>
  <si>
    <t xml:space="preserve">Global ocean</t>
  </si>
  <si>
    <t xml:space="preserve">Baltic Sea</t>
  </si>
  <si>
    <t xml:space="preserve">North Atlantic </t>
  </si>
  <si>
    <t xml:space="preserve">North Sea </t>
  </si>
  <si>
    <t xml:space="preserve">Mediterranean Sea</t>
  </si>
  <si>
    <t xml:space="preserve">Black Sea</t>
  </si>
  <si>
    <t xml:space="preserve">Trend142</t>
  </si>
  <si>
    <t xml:space="preserve">trend25</t>
  </si>
</sst>
</file>

<file path=xl/styles.xml><?xml version="1.0" encoding="utf-8"?>
<styleSheet xmlns="http://schemas.openxmlformats.org/spreadsheetml/2006/main">
  <numFmts count="5">
    <numFmt numFmtId="164" formatCode="General"/>
    <numFmt numFmtId="165" formatCode="0.00"/>
    <numFmt numFmtId="166" formatCode="@"/>
    <numFmt numFmtId="167" formatCode="0.000"/>
    <numFmt numFmtId="168" formatCode="0.0"/>
  </numFmts>
  <fonts count="21">
    <font>
      <sz val="10"/>
      <name val="Arial"/>
      <family val="0"/>
    </font>
    <font>
      <sz val="10"/>
      <name val="Arial"/>
      <family val="0"/>
    </font>
    <font>
      <sz val="10"/>
      <name val="Arial"/>
      <family val="0"/>
    </font>
    <font>
      <sz val="10"/>
      <name val="Arial"/>
      <family val="0"/>
    </font>
    <font>
      <b val="true"/>
      <sz val="10"/>
      <color rgb="FF808080"/>
      <name val="Arial"/>
      <family val="2"/>
    </font>
    <font>
      <b val="true"/>
      <sz val="10"/>
      <name val="Arial"/>
      <family val="2"/>
    </font>
    <font>
      <sz val="9"/>
      <name val="Courier New"/>
      <family val="3"/>
    </font>
    <font>
      <sz val="10"/>
      <color rgb="FF808080"/>
      <name val="Arial"/>
      <family val="2"/>
    </font>
    <font>
      <sz val="9"/>
      <name val="Arial"/>
      <family val="2"/>
    </font>
    <font>
      <b val="true"/>
      <sz val="9"/>
      <name val="Arial"/>
      <family val="2"/>
    </font>
    <font>
      <u val="single"/>
      <sz val="8"/>
      <name val="Arial"/>
      <family val="2"/>
    </font>
    <font>
      <sz val="8"/>
      <name val="Arial"/>
      <family val="2"/>
    </font>
    <font>
      <u val="single"/>
      <sz val="10"/>
      <color rgb="FF0000D4"/>
      <name val="Arial"/>
      <family val="2"/>
    </font>
    <font>
      <sz val="10"/>
      <color rgb="FFFFFFFF"/>
      <name val="Arial"/>
      <family val="2"/>
    </font>
    <font>
      <sz val="9"/>
      <color rgb="FFFFFFFF"/>
      <name val="Arial"/>
      <family val="2"/>
    </font>
    <font>
      <sz val="8"/>
      <color rgb="FF000000"/>
      <name val="Tahoma"/>
      <family val="2"/>
    </font>
    <font>
      <sz val="10"/>
      <color rgb="FF1FB714"/>
      <name val="Arial"/>
      <family val="0"/>
    </font>
    <font>
      <sz val="11"/>
      <color rgb="FF000000"/>
      <name val="Calibri"/>
      <family val="2"/>
    </font>
    <font>
      <sz val="9"/>
      <color rgb="FF000000"/>
      <name val="Arial"/>
      <family val="2"/>
    </font>
    <font>
      <b val="true"/>
      <sz val="9"/>
      <color rgb="FF000000"/>
      <name val="Arial"/>
      <family val="2"/>
    </font>
    <font>
      <sz val="6.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DD0806"/>
        <bgColor rgb="FF993300"/>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6" fontId="0"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6" fontId="11" fillId="3" borderId="15" xfId="0" applyFont="true" applyBorder="true" applyAlignment="true" applyProtection="false">
      <alignment horizontal="left" vertical="center" textRotation="0" wrapText="true" indent="0" shrinkToFit="false"/>
      <protection locked="true" hidden="false"/>
    </xf>
    <xf numFmtId="166" fontId="11" fillId="3" borderId="16" xfId="0" applyFont="true" applyBorder="true" applyAlignment="true" applyProtection="false">
      <alignment horizontal="left" vertical="center" textRotation="0" wrapText="true" indent="0" shrinkToFit="false"/>
      <protection locked="true" hidden="false"/>
    </xf>
    <xf numFmtId="166" fontId="12" fillId="3" borderId="16"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11" fillId="3" borderId="17" xfId="0" applyFont="true" applyBorder="true" applyAlignment="true" applyProtection="false">
      <alignment horizontal="left" vertical="center" textRotation="0" wrapText="true" indent="0" shrinkToFit="false"/>
      <protection locked="true" hidden="false"/>
    </xf>
    <xf numFmtId="166" fontId="11" fillId="5" borderId="15"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857187927227"/>
          <c:y val="0.132757757757758"/>
          <c:w val="0.724997370911768"/>
          <c:h val="0.559309309309309"/>
        </c:manualLayout>
      </c:layout>
      <c:lineChart>
        <c:grouping val="standard"/>
        <c:varyColors val="0"/>
        <c:ser>
          <c:idx val="0"/>
          <c:order val="0"/>
          <c:tx>
            <c:strRef>
              <c:f>'Data for graph'!$B$3</c:f>
              <c:strCache>
                <c:ptCount val="1"/>
                <c:pt idx="0">
                  <c:v>Global ocean</c:v>
                </c:pt>
              </c:strCache>
            </c:strRef>
          </c:tx>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4:$A$145</c:f>
              <c:strCache>
                <c:ptCount val="142"/>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strCache>
            </c:strRef>
          </c:cat>
          <c:val>
            <c:numRef>
              <c:f>'Data for graph'!$B$4:$B$145</c:f>
              <c:numCache>
                <c:formatCode>General</c:formatCode>
                <c:ptCount val="142"/>
                <c:pt idx="0">
                  <c:v>-0.587591333333339</c:v>
                </c:pt>
                <c:pt idx="1">
                  <c:v>-0.600436571428578</c:v>
                </c:pt>
                <c:pt idx="2">
                  <c:v>-0.577370500000004</c:v>
                </c:pt>
                <c:pt idx="3">
                  <c:v>-0.551285777777782</c:v>
                </c:pt>
                <c:pt idx="4">
                  <c:v>-0.550668000000005</c:v>
                </c:pt>
                <c:pt idx="5">
                  <c:v>-0.550617090909096</c:v>
                </c:pt>
                <c:pt idx="6">
                  <c:v>-0.543262545454549</c:v>
                </c:pt>
                <c:pt idx="7">
                  <c:v>-0.543680727272733</c:v>
                </c:pt>
                <c:pt idx="8">
                  <c:v>-0.542535272727275</c:v>
                </c:pt>
                <c:pt idx="9">
                  <c:v>-0.535108000000005</c:v>
                </c:pt>
                <c:pt idx="10">
                  <c:v>-0.520298909090911</c:v>
                </c:pt>
                <c:pt idx="11">
                  <c:v>-0.51442618181818</c:v>
                </c:pt>
                <c:pt idx="12">
                  <c:v>-0.505235272727276</c:v>
                </c:pt>
                <c:pt idx="13">
                  <c:v>-0.512398909090912</c:v>
                </c:pt>
                <c:pt idx="14">
                  <c:v>-0.52138981818182</c:v>
                </c:pt>
                <c:pt idx="15">
                  <c:v>-0.534126181818188</c:v>
                </c:pt>
                <c:pt idx="16">
                  <c:v>-0.531308000000006</c:v>
                </c:pt>
                <c:pt idx="17">
                  <c:v>-0.542980727272731</c:v>
                </c:pt>
                <c:pt idx="18">
                  <c:v>-0.548171636363641</c:v>
                </c:pt>
                <c:pt idx="19">
                  <c:v>-0.558253454545461</c:v>
                </c:pt>
                <c:pt idx="20">
                  <c:v>-0.5596170909091</c:v>
                </c:pt>
                <c:pt idx="21">
                  <c:v>-0.548953454545462</c:v>
                </c:pt>
                <c:pt idx="22">
                  <c:v>-0.541171636363647</c:v>
                </c:pt>
                <c:pt idx="23">
                  <c:v>-0.53824436363637</c:v>
                </c:pt>
                <c:pt idx="24">
                  <c:v>-0.534553454545456</c:v>
                </c:pt>
                <c:pt idx="25">
                  <c:v>-0.530762545454547</c:v>
                </c:pt>
                <c:pt idx="26">
                  <c:v>-0.511380727272734</c:v>
                </c:pt>
                <c:pt idx="27">
                  <c:v>-0.507580727272732</c:v>
                </c:pt>
                <c:pt idx="28">
                  <c:v>-0.505526181818187</c:v>
                </c:pt>
                <c:pt idx="29">
                  <c:v>-0.505662545454552</c:v>
                </c:pt>
                <c:pt idx="30">
                  <c:v>-0.493544363636371</c:v>
                </c:pt>
                <c:pt idx="31">
                  <c:v>-0.490871636363639</c:v>
                </c:pt>
                <c:pt idx="32">
                  <c:v>-0.509680727272734</c:v>
                </c:pt>
                <c:pt idx="33">
                  <c:v>-0.530726181818185</c:v>
                </c:pt>
                <c:pt idx="34">
                  <c:v>-0.538435272727277</c:v>
                </c:pt>
                <c:pt idx="35">
                  <c:v>-0.55725345454546</c:v>
                </c:pt>
                <c:pt idx="36">
                  <c:v>-0.57993527272728</c:v>
                </c:pt>
                <c:pt idx="37">
                  <c:v>-0.585017090909094</c:v>
                </c:pt>
                <c:pt idx="38">
                  <c:v>-0.595244363636365</c:v>
                </c:pt>
                <c:pt idx="39">
                  <c:v>-0.58586254545455</c:v>
                </c:pt>
                <c:pt idx="40">
                  <c:v>-0.563935272727278</c:v>
                </c:pt>
                <c:pt idx="41">
                  <c:v>-0.568798909090909</c:v>
                </c:pt>
                <c:pt idx="42">
                  <c:v>-0.578662545454549</c:v>
                </c:pt>
                <c:pt idx="43">
                  <c:v>-0.575135272727273</c:v>
                </c:pt>
                <c:pt idx="44">
                  <c:v>-0.55937163636364</c:v>
                </c:pt>
                <c:pt idx="45">
                  <c:v>-0.545680727272732</c:v>
                </c:pt>
                <c:pt idx="46">
                  <c:v>-0.531317090909091</c:v>
                </c:pt>
                <c:pt idx="47">
                  <c:v>-0.525271636363637</c:v>
                </c:pt>
                <c:pt idx="48">
                  <c:v>-0.52877163636364</c:v>
                </c:pt>
                <c:pt idx="49">
                  <c:v>-0.524280727272732</c:v>
                </c:pt>
                <c:pt idx="50">
                  <c:v>-0.525098909090911</c:v>
                </c:pt>
                <c:pt idx="51">
                  <c:v>-0.521180727272732</c:v>
                </c:pt>
                <c:pt idx="52">
                  <c:v>-0.507653454545462</c:v>
                </c:pt>
                <c:pt idx="53">
                  <c:v>-0.49288072727273</c:v>
                </c:pt>
                <c:pt idx="54">
                  <c:v>-0.485126181818188</c:v>
                </c:pt>
                <c:pt idx="55">
                  <c:v>-0.477217090909097</c:v>
                </c:pt>
                <c:pt idx="56">
                  <c:v>-0.46356254545455</c:v>
                </c:pt>
                <c:pt idx="57">
                  <c:v>-0.45616254545455</c:v>
                </c:pt>
                <c:pt idx="58">
                  <c:v>-0.444489818181825</c:v>
                </c:pt>
                <c:pt idx="59">
                  <c:v>-0.433489818181826</c:v>
                </c:pt>
                <c:pt idx="60">
                  <c:v>-0.422608000000007</c:v>
                </c:pt>
                <c:pt idx="61">
                  <c:v>-0.408962545454553</c:v>
                </c:pt>
                <c:pt idx="62">
                  <c:v>-0.402153454545459</c:v>
                </c:pt>
                <c:pt idx="63">
                  <c:v>-0.389744363636368</c:v>
                </c:pt>
                <c:pt idx="64">
                  <c:v>-0.378817090909099</c:v>
                </c:pt>
                <c:pt idx="65">
                  <c:v>-0.36385345454546</c:v>
                </c:pt>
                <c:pt idx="66">
                  <c:v>-0.347571636363643</c:v>
                </c:pt>
                <c:pt idx="67">
                  <c:v>-0.349017090909094</c:v>
                </c:pt>
                <c:pt idx="68">
                  <c:v>-0.339789818181821</c:v>
                </c:pt>
                <c:pt idx="69">
                  <c:v>-0.311898909090914</c:v>
                </c:pt>
                <c:pt idx="70">
                  <c:v>-0.289244363636367</c:v>
                </c:pt>
                <c:pt idx="71">
                  <c:v>-0.288317090909096</c:v>
                </c:pt>
                <c:pt idx="72">
                  <c:v>-0.296462545454553</c:v>
                </c:pt>
                <c:pt idx="73">
                  <c:v>-0.310708000000009</c:v>
                </c:pt>
                <c:pt idx="74">
                  <c:v>-0.319608000000006</c:v>
                </c:pt>
                <c:pt idx="75">
                  <c:v>-0.330553454545463</c:v>
                </c:pt>
                <c:pt idx="76">
                  <c:v>-0.333680727272732</c:v>
                </c:pt>
                <c:pt idx="77">
                  <c:v>-0.341280727272732</c:v>
                </c:pt>
                <c:pt idx="78">
                  <c:v>-0.333198909090914</c:v>
                </c:pt>
                <c:pt idx="79">
                  <c:v>-0.342735272727278</c:v>
                </c:pt>
                <c:pt idx="80">
                  <c:v>-0.371753454545463</c:v>
                </c:pt>
                <c:pt idx="81">
                  <c:v>-0.394562545454551</c:v>
                </c:pt>
                <c:pt idx="82">
                  <c:v>-0.376889818181827</c:v>
                </c:pt>
                <c:pt idx="83">
                  <c:v>-0.353289818181828</c:v>
                </c:pt>
                <c:pt idx="84">
                  <c:v>-0.335208000000009</c:v>
                </c:pt>
                <c:pt idx="85">
                  <c:v>-0.323962545454549</c:v>
                </c:pt>
                <c:pt idx="86">
                  <c:v>-0.307162545454549</c:v>
                </c:pt>
                <c:pt idx="87">
                  <c:v>-0.302998909090913</c:v>
                </c:pt>
                <c:pt idx="88">
                  <c:v>-0.299862545454548</c:v>
                </c:pt>
                <c:pt idx="89">
                  <c:v>-0.317162545454547</c:v>
                </c:pt>
                <c:pt idx="90">
                  <c:v>-0.314098909090912</c:v>
                </c:pt>
                <c:pt idx="91">
                  <c:v>-0.297626181818188</c:v>
                </c:pt>
                <c:pt idx="92">
                  <c:v>-0.286535272727274</c:v>
                </c:pt>
                <c:pt idx="93">
                  <c:v>-0.296789818181821</c:v>
                </c:pt>
                <c:pt idx="94">
                  <c:v>-0.294426181818185</c:v>
                </c:pt>
                <c:pt idx="95">
                  <c:v>-0.302453454545454</c:v>
                </c:pt>
                <c:pt idx="96">
                  <c:v>-0.323635272727277</c:v>
                </c:pt>
                <c:pt idx="97">
                  <c:v>-0.321962545454547</c:v>
                </c:pt>
                <c:pt idx="98">
                  <c:v>-0.318098909090914</c:v>
                </c:pt>
                <c:pt idx="99">
                  <c:v>-0.336553454545459</c:v>
                </c:pt>
                <c:pt idx="100">
                  <c:v>-0.341689818181823</c:v>
                </c:pt>
                <c:pt idx="101">
                  <c:v>-0.347562545454547</c:v>
                </c:pt>
                <c:pt idx="102">
                  <c:v>-0.34818072727273</c:v>
                </c:pt>
                <c:pt idx="103">
                  <c:v>-0.35096254545455</c:v>
                </c:pt>
                <c:pt idx="104">
                  <c:v>-0.34663527272728</c:v>
                </c:pt>
                <c:pt idx="105">
                  <c:v>-0.357871636363644</c:v>
                </c:pt>
                <c:pt idx="106">
                  <c:v>-0.360335272727276</c:v>
                </c:pt>
                <c:pt idx="107">
                  <c:v>-0.341089818181828</c:v>
                </c:pt>
                <c:pt idx="108">
                  <c:v>-0.335680727272734</c:v>
                </c:pt>
                <c:pt idx="109">
                  <c:v>-0.338908000000004</c:v>
                </c:pt>
                <c:pt idx="110">
                  <c:v>-0.331844363636368</c:v>
                </c:pt>
                <c:pt idx="111">
                  <c:v>-0.314798909090914</c:v>
                </c:pt>
                <c:pt idx="112">
                  <c:v>-0.275817090909097</c:v>
                </c:pt>
                <c:pt idx="113">
                  <c:v>-0.247708000000006</c:v>
                </c:pt>
                <c:pt idx="114">
                  <c:v>-0.22408981818182</c:v>
                </c:pt>
                <c:pt idx="115">
                  <c:v>-0.200935272727278</c:v>
                </c:pt>
                <c:pt idx="116">
                  <c:v>-0.182135272727276</c:v>
                </c:pt>
                <c:pt idx="117">
                  <c:v>-0.161944363636369</c:v>
                </c:pt>
                <c:pt idx="118">
                  <c:v>-0.144935272727277</c:v>
                </c:pt>
                <c:pt idx="119">
                  <c:v>-0.131226181818185</c:v>
                </c:pt>
                <c:pt idx="120">
                  <c:v>-0.0986898181818212</c:v>
                </c:pt>
                <c:pt idx="121">
                  <c:v>-0.0713716363636401</c:v>
                </c:pt>
                <c:pt idx="122">
                  <c:v>-0.0309534545454575</c:v>
                </c:pt>
                <c:pt idx="123">
                  <c:v>-0.00984436363636831</c:v>
                </c:pt>
                <c:pt idx="124">
                  <c:v>-0.0127625454545495</c:v>
                </c:pt>
                <c:pt idx="125">
                  <c:v>-0.00832618181818745</c:v>
                </c:pt>
                <c:pt idx="126">
                  <c:v>-0.000862545454552333</c:v>
                </c:pt>
                <c:pt idx="127">
                  <c:v>0.0116283636363583</c:v>
                </c:pt>
                <c:pt idx="128">
                  <c:v>0.0286192727272692</c:v>
                </c:pt>
                <c:pt idx="129">
                  <c:v>0.0496919999999967</c:v>
                </c:pt>
                <c:pt idx="130">
                  <c:v>0.0666283636363581</c:v>
                </c:pt>
                <c:pt idx="131">
                  <c:v>0.0698101818181769</c:v>
                </c:pt>
                <c:pt idx="132">
                  <c:v>0.0767556363636324</c:v>
                </c:pt>
                <c:pt idx="133">
                  <c:v>0.0656829090909028</c:v>
                </c:pt>
                <c:pt idx="134">
                  <c:v>0.048519272727269</c:v>
                </c:pt>
                <c:pt idx="135">
                  <c:v>0.0423010909090884</c:v>
                </c:pt>
                <c:pt idx="136">
                  <c:v>0.0257101818181766</c:v>
                </c:pt>
                <c:pt idx="137">
                  <c:v>0.0227319999999942</c:v>
                </c:pt>
                <c:pt idx="138">
                  <c:v>0.0176808888888829</c:v>
                </c:pt>
                <c:pt idx="139">
                  <c:v>0.0103544999999947</c:v>
                </c:pt>
                <c:pt idx="140">
                  <c:v>-0.0074508571428602</c:v>
                </c:pt>
                <c:pt idx="141">
                  <c:v>-0.0332913333333345</c:v>
                </c:pt>
              </c:numCache>
            </c:numRef>
          </c:val>
          <c:smooth val="0"/>
        </c:ser>
        <c:ser>
          <c:idx val="1"/>
          <c:order val="1"/>
          <c:tx>
            <c:strRef>
              <c:f>'Data for graph'!$C$3</c:f>
              <c:strCache>
                <c:ptCount val="1"/>
                <c:pt idx="0">
                  <c:v>Baltic Sea</c:v>
                </c:pt>
              </c:strCache>
            </c:strRef>
          </c:tx>
          <c:spPr>
            <a:solidFill>
              <a:srgbClr val="ccccff"/>
            </a:solidFill>
            <a:ln w="378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4:$A$145</c:f>
              <c:strCache>
                <c:ptCount val="142"/>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strCache>
            </c:strRef>
          </c:cat>
          <c:val>
            <c:numRef>
              <c:f>'Data for graph'!$C$4:$C$145</c:f>
              <c:numCache>
                <c:formatCode>General</c:formatCode>
                <c:ptCount val="142"/>
                <c:pt idx="0">
                  <c:v>-0.526983733333334</c:v>
                </c:pt>
                <c:pt idx="1">
                  <c:v>-0.573117780952382</c:v>
                </c:pt>
                <c:pt idx="2">
                  <c:v>-0.654810816666667</c:v>
                </c:pt>
                <c:pt idx="3">
                  <c:v>-0.616676511111111</c:v>
                </c:pt>
                <c:pt idx="4">
                  <c:v>-0.655541066666666</c:v>
                </c:pt>
                <c:pt idx="5">
                  <c:v>-0.628736612121212</c:v>
                </c:pt>
                <c:pt idx="6">
                  <c:v>-0.668047521212121</c:v>
                </c:pt>
                <c:pt idx="7">
                  <c:v>-0.567350248484849</c:v>
                </c:pt>
                <c:pt idx="8">
                  <c:v>-0.580326612121213</c:v>
                </c:pt>
                <c:pt idx="9">
                  <c:v>-0.510101157575759</c:v>
                </c:pt>
                <c:pt idx="10">
                  <c:v>-0.529371157575757</c:v>
                </c:pt>
                <c:pt idx="11">
                  <c:v>-0.533085703030304</c:v>
                </c:pt>
                <c:pt idx="12">
                  <c:v>-0.570824793939395</c:v>
                </c:pt>
                <c:pt idx="13">
                  <c:v>-0.578927521212123</c:v>
                </c:pt>
                <c:pt idx="14">
                  <c:v>-0.578326612121212</c:v>
                </c:pt>
                <c:pt idx="15">
                  <c:v>-0.530967521212122</c:v>
                </c:pt>
                <c:pt idx="16">
                  <c:v>-0.568827521212121</c:v>
                </c:pt>
                <c:pt idx="17">
                  <c:v>-0.573832066666666</c:v>
                </c:pt>
                <c:pt idx="18">
                  <c:v>-0.64336933939394</c:v>
                </c:pt>
                <c:pt idx="19">
                  <c:v>-0.659374793939395</c:v>
                </c:pt>
                <c:pt idx="20">
                  <c:v>-0.74624843030303</c:v>
                </c:pt>
                <c:pt idx="21">
                  <c:v>-0.735179339393941</c:v>
                </c:pt>
                <c:pt idx="22">
                  <c:v>-0.767358430303031</c:v>
                </c:pt>
                <c:pt idx="23">
                  <c:v>-0.669507521212121</c:v>
                </c:pt>
                <c:pt idx="24">
                  <c:v>-0.570667521212122</c:v>
                </c:pt>
                <c:pt idx="25">
                  <c:v>-0.57527024848485</c:v>
                </c:pt>
                <c:pt idx="26">
                  <c:v>-0.571491157575757</c:v>
                </c:pt>
                <c:pt idx="27">
                  <c:v>-0.618702066666667</c:v>
                </c:pt>
                <c:pt idx="28">
                  <c:v>-0.591433884848486</c:v>
                </c:pt>
                <c:pt idx="29">
                  <c:v>-0.573695703030302</c:v>
                </c:pt>
                <c:pt idx="30">
                  <c:v>-0.555235703030303</c:v>
                </c:pt>
                <c:pt idx="31">
                  <c:v>-0.498933884848486</c:v>
                </c:pt>
                <c:pt idx="32">
                  <c:v>-0.558065703030304</c:v>
                </c:pt>
                <c:pt idx="33">
                  <c:v>-0.536250248484849</c:v>
                </c:pt>
                <c:pt idx="34">
                  <c:v>-0.60649843030303</c:v>
                </c:pt>
                <c:pt idx="35">
                  <c:v>-0.583675703030302</c:v>
                </c:pt>
                <c:pt idx="36">
                  <c:v>-0.561587521212122</c:v>
                </c:pt>
                <c:pt idx="37">
                  <c:v>-0.587965703030304</c:v>
                </c:pt>
                <c:pt idx="38">
                  <c:v>-0.474027521212122</c:v>
                </c:pt>
                <c:pt idx="39">
                  <c:v>-0.373960248484851</c:v>
                </c:pt>
                <c:pt idx="40">
                  <c:v>-0.392352975757576</c:v>
                </c:pt>
                <c:pt idx="41">
                  <c:v>-0.447657521212122</c:v>
                </c:pt>
                <c:pt idx="42">
                  <c:v>-0.570907521212123</c:v>
                </c:pt>
                <c:pt idx="43">
                  <c:v>-0.579827521212122</c:v>
                </c:pt>
                <c:pt idx="44">
                  <c:v>-0.661826612121213</c:v>
                </c:pt>
                <c:pt idx="45">
                  <c:v>-0.592992066666668</c:v>
                </c:pt>
                <c:pt idx="46">
                  <c:v>-0.60562024848485</c:v>
                </c:pt>
                <c:pt idx="47">
                  <c:v>-0.662746612121214</c:v>
                </c:pt>
                <c:pt idx="48">
                  <c:v>-0.670955703030303</c:v>
                </c:pt>
                <c:pt idx="49">
                  <c:v>-0.748964793939393</c:v>
                </c:pt>
                <c:pt idx="50">
                  <c:v>-0.787030248484848</c:v>
                </c:pt>
                <c:pt idx="51">
                  <c:v>-0.734506612121212</c:v>
                </c:pt>
                <c:pt idx="52">
                  <c:v>-0.688271157575759</c:v>
                </c:pt>
                <c:pt idx="53">
                  <c:v>-0.635291157575759</c:v>
                </c:pt>
                <c:pt idx="54">
                  <c:v>-0.649156612121213</c:v>
                </c:pt>
                <c:pt idx="55">
                  <c:v>-0.497485703030304</c:v>
                </c:pt>
                <c:pt idx="56">
                  <c:v>-0.584517521212123</c:v>
                </c:pt>
                <c:pt idx="57">
                  <c:v>-0.586588430303033</c:v>
                </c:pt>
                <c:pt idx="58">
                  <c:v>-0.530107521212123</c:v>
                </c:pt>
                <c:pt idx="59">
                  <c:v>-0.396676612121213</c:v>
                </c:pt>
                <c:pt idx="60">
                  <c:v>-0.310900248484849</c:v>
                </c:pt>
                <c:pt idx="61">
                  <c:v>-0.278585703030304</c:v>
                </c:pt>
                <c:pt idx="62">
                  <c:v>-0.217520248484847</c:v>
                </c:pt>
                <c:pt idx="63">
                  <c:v>-0.12163024848485</c:v>
                </c:pt>
                <c:pt idx="64">
                  <c:v>-0.0300893393939408</c:v>
                </c:pt>
                <c:pt idx="65">
                  <c:v>-0.0202893393939405</c:v>
                </c:pt>
                <c:pt idx="66">
                  <c:v>-0.161714793939394</c:v>
                </c:pt>
                <c:pt idx="67">
                  <c:v>-0.176672066666665</c:v>
                </c:pt>
                <c:pt idx="68">
                  <c:v>-0.180617521212122</c:v>
                </c:pt>
                <c:pt idx="69">
                  <c:v>-0.212843884848486</c:v>
                </c:pt>
                <c:pt idx="70">
                  <c:v>-0.279674793939394</c:v>
                </c:pt>
                <c:pt idx="71">
                  <c:v>-0.326563884848484</c:v>
                </c:pt>
                <c:pt idx="72">
                  <c:v>-0.380877521212122</c:v>
                </c:pt>
                <c:pt idx="73">
                  <c:v>-0.458786612121213</c:v>
                </c:pt>
                <c:pt idx="74">
                  <c:v>-0.505106612121214</c:v>
                </c:pt>
                <c:pt idx="75">
                  <c:v>-0.498512066666668</c:v>
                </c:pt>
                <c:pt idx="76">
                  <c:v>-0.425016612121213</c:v>
                </c:pt>
                <c:pt idx="77">
                  <c:v>-0.356663884848485</c:v>
                </c:pt>
                <c:pt idx="78">
                  <c:v>-0.228882066666667</c:v>
                </c:pt>
                <c:pt idx="79">
                  <c:v>-0.238182066666667</c:v>
                </c:pt>
                <c:pt idx="80">
                  <c:v>-0.22589843030303</c:v>
                </c:pt>
                <c:pt idx="81">
                  <c:v>-0.31272843030303</c:v>
                </c:pt>
                <c:pt idx="82">
                  <c:v>-0.300894793939394</c:v>
                </c:pt>
                <c:pt idx="83">
                  <c:v>-0.307016612121213</c:v>
                </c:pt>
                <c:pt idx="84">
                  <c:v>-0.223288430303031</c:v>
                </c:pt>
                <c:pt idx="85">
                  <c:v>-0.245421157575759</c:v>
                </c:pt>
                <c:pt idx="86">
                  <c:v>-0.221958430303031</c:v>
                </c:pt>
                <c:pt idx="87">
                  <c:v>-0.264227521212122</c:v>
                </c:pt>
                <c:pt idx="88">
                  <c:v>-0.253096612121214</c:v>
                </c:pt>
                <c:pt idx="89">
                  <c:v>-0.290112066666667</c:v>
                </c:pt>
                <c:pt idx="90">
                  <c:v>-0.312212975757577</c:v>
                </c:pt>
                <c:pt idx="91">
                  <c:v>-0.315856612121213</c:v>
                </c:pt>
                <c:pt idx="92">
                  <c:v>-0.192644793939396</c:v>
                </c:pt>
                <c:pt idx="93">
                  <c:v>-0.150492066666668</c:v>
                </c:pt>
                <c:pt idx="94">
                  <c:v>-0.123068430303032</c:v>
                </c:pt>
                <c:pt idx="95">
                  <c:v>-0.207132975757578</c:v>
                </c:pt>
                <c:pt idx="96">
                  <c:v>-0.218740248484849</c:v>
                </c:pt>
                <c:pt idx="97">
                  <c:v>-0.259213884848485</c:v>
                </c:pt>
                <c:pt idx="98">
                  <c:v>-0.155603884848485</c:v>
                </c:pt>
                <c:pt idx="99">
                  <c:v>-0.100989339393939</c:v>
                </c:pt>
                <c:pt idx="100">
                  <c:v>-0.00254933939394064</c:v>
                </c:pt>
                <c:pt idx="101">
                  <c:v>0.00799156969697101</c:v>
                </c:pt>
                <c:pt idx="102">
                  <c:v>-0.00336297575757527</c:v>
                </c:pt>
                <c:pt idx="103">
                  <c:v>-0.0966129757575764</c:v>
                </c:pt>
                <c:pt idx="104">
                  <c:v>-0.220644793939394</c:v>
                </c:pt>
                <c:pt idx="105">
                  <c:v>-0.272669339393939</c:v>
                </c:pt>
                <c:pt idx="106">
                  <c:v>-0.297770248484849</c:v>
                </c:pt>
                <c:pt idx="107">
                  <c:v>-0.298266612121212</c:v>
                </c:pt>
                <c:pt idx="108">
                  <c:v>-0.30819843030303</c:v>
                </c:pt>
                <c:pt idx="109">
                  <c:v>-0.357169339393939</c:v>
                </c:pt>
                <c:pt idx="110">
                  <c:v>-0.493744793939394</c:v>
                </c:pt>
                <c:pt idx="111">
                  <c:v>-0.635834793939393</c:v>
                </c:pt>
                <c:pt idx="112">
                  <c:v>-0.741387521212122</c:v>
                </c:pt>
                <c:pt idx="113">
                  <c:v>-0.697466612121213</c:v>
                </c:pt>
                <c:pt idx="114">
                  <c:v>-0.573999339393939</c:v>
                </c:pt>
                <c:pt idx="115">
                  <c:v>-0.445387066666667</c:v>
                </c:pt>
                <c:pt idx="116">
                  <c:v>-0.417208581818182</c:v>
                </c:pt>
                <c:pt idx="117">
                  <c:v>-0.365294339393939</c:v>
                </c:pt>
                <c:pt idx="118">
                  <c:v>-0.39308024848485</c:v>
                </c:pt>
                <c:pt idx="119">
                  <c:v>-0.382637672727271</c:v>
                </c:pt>
                <c:pt idx="120">
                  <c:v>-0.373906309090909</c:v>
                </c:pt>
                <c:pt idx="121">
                  <c:v>-0.338975551515151</c:v>
                </c:pt>
                <c:pt idx="122">
                  <c:v>-0.270231612121211</c:v>
                </c:pt>
                <c:pt idx="123">
                  <c:v>-0.167421915151516</c:v>
                </c:pt>
                <c:pt idx="124">
                  <c:v>-0.131450399999999</c:v>
                </c:pt>
                <c:pt idx="125">
                  <c:v>-0.164437521212122</c:v>
                </c:pt>
                <c:pt idx="126">
                  <c:v>-0.154437672727275</c:v>
                </c:pt>
                <c:pt idx="127">
                  <c:v>-0.0717422181818179</c:v>
                </c:pt>
                <c:pt idx="128">
                  <c:v>-0.0596555515151529</c:v>
                </c:pt>
                <c:pt idx="129">
                  <c:v>0.00123596363636302</c:v>
                </c:pt>
                <c:pt idx="130">
                  <c:v>0.0474120242424227</c:v>
                </c:pt>
                <c:pt idx="131">
                  <c:v>0.1027696</c:v>
                </c:pt>
                <c:pt idx="132">
                  <c:v>0.250026569696969</c:v>
                </c:pt>
                <c:pt idx="133">
                  <c:v>0.340413084848484</c:v>
                </c:pt>
                <c:pt idx="134">
                  <c:v>0.412811569696968</c:v>
                </c:pt>
                <c:pt idx="135">
                  <c:v>0.349809145454547</c:v>
                </c:pt>
                <c:pt idx="136">
                  <c:v>0.332341721212122</c:v>
                </c:pt>
                <c:pt idx="137">
                  <c:v>0.337501766666668</c:v>
                </c:pt>
                <c:pt idx="138">
                  <c:v>0.318341822222223</c:v>
                </c:pt>
                <c:pt idx="139">
                  <c:v>0.364107308333335</c:v>
                </c:pt>
                <c:pt idx="140">
                  <c:v>0.402945552380951</c:v>
                </c:pt>
                <c:pt idx="141">
                  <c:v>0.392899322222222</c:v>
                </c:pt>
              </c:numCache>
            </c:numRef>
          </c:val>
          <c:smooth val="0"/>
        </c:ser>
        <c:ser>
          <c:idx val="2"/>
          <c:order val="2"/>
          <c:tx>
            <c:strRef>
              <c:f>'Data for graph'!$D$3</c:f>
              <c:strCache>
                <c:ptCount val="1"/>
                <c:pt idx="0">
                  <c:v>North Atlantic </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4:$A$145</c:f>
              <c:strCache>
                <c:ptCount val="142"/>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strCache>
            </c:strRef>
          </c:cat>
          <c:val>
            <c:numRef>
              <c:f>'Data for graph'!$D$4:$D$145</c:f>
              <c:numCache>
                <c:formatCode>General</c:formatCode>
                <c:ptCount val="142"/>
                <c:pt idx="0">
                  <c:v>-0.326937333333333</c:v>
                </c:pt>
                <c:pt idx="1">
                  <c:v>-0.33363257142857</c:v>
                </c:pt>
                <c:pt idx="2">
                  <c:v>-0.336991499999998</c:v>
                </c:pt>
                <c:pt idx="3">
                  <c:v>-0.304137333333332</c:v>
                </c:pt>
                <c:pt idx="4">
                  <c:v>-0.308213999999998</c:v>
                </c:pt>
                <c:pt idx="5">
                  <c:v>-0.307376727272723</c:v>
                </c:pt>
                <c:pt idx="6">
                  <c:v>-0.31971309090909</c:v>
                </c:pt>
                <c:pt idx="7">
                  <c:v>-0.331431272727272</c:v>
                </c:pt>
                <c:pt idx="8">
                  <c:v>-0.348031272727269</c:v>
                </c:pt>
                <c:pt idx="9">
                  <c:v>-0.362285818181816</c:v>
                </c:pt>
                <c:pt idx="10">
                  <c:v>-0.38531309090909</c:v>
                </c:pt>
                <c:pt idx="11">
                  <c:v>-0.398885818181819</c:v>
                </c:pt>
                <c:pt idx="12">
                  <c:v>-0.386494909090906</c:v>
                </c:pt>
                <c:pt idx="13">
                  <c:v>-0.378194909090908</c:v>
                </c:pt>
                <c:pt idx="14">
                  <c:v>-0.402758545454546</c:v>
                </c:pt>
                <c:pt idx="15">
                  <c:v>-0.406585818181819</c:v>
                </c:pt>
                <c:pt idx="16">
                  <c:v>-0.414040363636364</c:v>
                </c:pt>
                <c:pt idx="17">
                  <c:v>-0.419540363636365</c:v>
                </c:pt>
                <c:pt idx="18">
                  <c:v>-0.383494909090908</c:v>
                </c:pt>
                <c:pt idx="19">
                  <c:v>-0.378085818181818</c:v>
                </c:pt>
                <c:pt idx="20">
                  <c:v>-0.37434036363636</c:v>
                </c:pt>
                <c:pt idx="21">
                  <c:v>-0.345485818181817</c:v>
                </c:pt>
                <c:pt idx="22">
                  <c:v>-0.343104</c:v>
                </c:pt>
                <c:pt idx="23">
                  <c:v>-0.33212218181818</c:v>
                </c:pt>
                <c:pt idx="24">
                  <c:v>-0.307758545454544</c:v>
                </c:pt>
                <c:pt idx="25">
                  <c:v>-0.305967636363635</c:v>
                </c:pt>
                <c:pt idx="26">
                  <c:v>-0.304031272727272</c:v>
                </c:pt>
                <c:pt idx="27">
                  <c:v>-0.314058545454547</c:v>
                </c:pt>
                <c:pt idx="28">
                  <c:v>-0.334458545454543</c:v>
                </c:pt>
                <c:pt idx="29">
                  <c:v>-0.390540363636363</c:v>
                </c:pt>
                <c:pt idx="30">
                  <c:v>-0.393131272727274</c:v>
                </c:pt>
                <c:pt idx="31">
                  <c:v>-0.390349454545452</c:v>
                </c:pt>
                <c:pt idx="32">
                  <c:v>-0.406422181818181</c:v>
                </c:pt>
                <c:pt idx="33">
                  <c:v>-0.409313090909089</c:v>
                </c:pt>
                <c:pt idx="34">
                  <c:v>-0.430203999999998</c:v>
                </c:pt>
                <c:pt idx="35">
                  <c:v>-0.467485818181817</c:v>
                </c:pt>
                <c:pt idx="36">
                  <c:v>-0.476294909090909</c:v>
                </c:pt>
                <c:pt idx="37">
                  <c:v>-0.495294909090909</c:v>
                </c:pt>
                <c:pt idx="38">
                  <c:v>-0.51208581818182</c:v>
                </c:pt>
                <c:pt idx="39">
                  <c:v>-0.502167636363637</c:v>
                </c:pt>
                <c:pt idx="40">
                  <c:v>-0.460694909090909</c:v>
                </c:pt>
                <c:pt idx="41">
                  <c:v>-0.427904</c:v>
                </c:pt>
                <c:pt idx="42">
                  <c:v>-0.426385818181817</c:v>
                </c:pt>
                <c:pt idx="43">
                  <c:v>-0.43701309090909</c:v>
                </c:pt>
                <c:pt idx="44">
                  <c:v>-0.440258545454544</c:v>
                </c:pt>
                <c:pt idx="45">
                  <c:v>-0.460285818181818</c:v>
                </c:pt>
                <c:pt idx="46">
                  <c:v>-0.455758545454543</c:v>
                </c:pt>
                <c:pt idx="47">
                  <c:v>-0.471467636363636</c:v>
                </c:pt>
                <c:pt idx="48">
                  <c:v>-0.462813090909089</c:v>
                </c:pt>
                <c:pt idx="49">
                  <c:v>-0.440085818181817</c:v>
                </c:pt>
                <c:pt idx="50">
                  <c:v>-0.42074036363636</c:v>
                </c:pt>
                <c:pt idx="51">
                  <c:v>-0.417031272727272</c:v>
                </c:pt>
                <c:pt idx="52">
                  <c:v>-0.418840363636363</c:v>
                </c:pt>
                <c:pt idx="53">
                  <c:v>-0.408967636363633</c:v>
                </c:pt>
                <c:pt idx="54">
                  <c:v>-0.379876727272725</c:v>
                </c:pt>
                <c:pt idx="55">
                  <c:v>-0.367376727272726</c:v>
                </c:pt>
                <c:pt idx="56">
                  <c:v>-0.329122181818178</c:v>
                </c:pt>
                <c:pt idx="57">
                  <c:v>-0.297994909090908</c:v>
                </c:pt>
                <c:pt idx="58">
                  <c:v>-0.244240363636365</c:v>
                </c:pt>
                <c:pt idx="59">
                  <c:v>-0.22429490909091</c:v>
                </c:pt>
                <c:pt idx="60">
                  <c:v>-0.204931272727274</c:v>
                </c:pt>
                <c:pt idx="61">
                  <c:v>-0.181667636363635</c:v>
                </c:pt>
                <c:pt idx="62">
                  <c:v>-0.165758545454546</c:v>
                </c:pt>
                <c:pt idx="63">
                  <c:v>-0.134703999999999</c:v>
                </c:pt>
                <c:pt idx="64">
                  <c:v>-0.103804</c:v>
                </c:pt>
                <c:pt idx="65">
                  <c:v>-0.110158545454544</c:v>
                </c:pt>
                <c:pt idx="66">
                  <c:v>-0.106558545454543</c:v>
                </c:pt>
                <c:pt idx="67">
                  <c:v>-0.111076727272726</c:v>
                </c:pt>
                <c:pt idx="68">
                  <c:v>-0.125376727272725</c:v>
                </c:pt>
                <c:pt idx="69">
                  <c:v>-0.118394909090908</c:v>
                </c:pt>
                <c:pt idx="70">
                  <c:v>-0.0940858181818154</c:v>
                </c:pt>
                <c:pt idx="71">
                  <c:v>-0.101567636363635</c:v>
                </c:pt>
                <c:pt idx="72">
                  <c:v>-0.133785818181815</c:v>
                </c:pt>
                <c:pt idx="73">
                  <c:v>-0.141667636363632</c:v>
                </c:pt>
                <c:pt idx="74">
                  <c:v>-0.154458545454542</c:v>
                </c:pt>
                <c:pt idx="75">
                  <c:v>-0.173813090909093</c:v>
                </c:pt>
                <c:pt idx="76">
                  <c:v>-0.147531272727273</c:v>
                </c:pt>
                <c:pt idx="77">
                  <c:v>-0.115167636363633</c:v>
                </c:pt>
                <c:pt idx="78">
                  <c:v>-0.0759494545454515</c:v>
                </c:pt>
                <c:pt idx="79">
                  <c:v>-0.0592312727272741</c:v>
                </c:pt>
                <c:pt idx="80">
                  <c:v>-0.0410403636363625</c:v>
                </c:pt>
                <c:pt idx="81">
                  <c:v>-0.0435130909090891</c:v>
                </c:pt>
                <c:pt idx="82">
                  <c:v>-0.0161312727272716</c:v>
                </c:pt>
                <c:pt idx="83">
                  <c:v>0.0296778181818187</c:v>
                </c:pt>
                <c:pt idx="84">
                  <c:v>0.038732363636365</c:v>
                </c:pt>
                <c:pt idx="85">
                  <c:v>0.0485687272727287</c:v>
                </c:pt>
                <c:pt idx="86">
                  <c:v>0.072068727272729</c:v>
                </c:pt>
                <c:pt idx="87">
                  <c:v>0.0601050909090901</c:v>
                </c:pt>
                <c:pt idx="88">
                  <c:v>0.0214505454545435</c:v>
                </c:pt>
                <c:pt idx="89">
                  <c:v>-0.0151403636363625</c:v>
                </c:pt>
                <c:pt idx="90">
                  <c:v>-0.0240949090909055</c:v>
                </c:pt>
                <c:pt idx="91">
                  <c:v>-0.0625040000000006</c:v>
                </c:pt>
                <c:pt idx="92">
                  <c:v>-0.0649585454545445</c:v>
                </c:pt>
                <c:pt idx="93">
                  <c:v>-0.0809403636363619</c:v>
                </c:pt>
                <c:pt idx="94">
                  <c:v>-0.122467636363636</c:v>
                </c:pt>
                <c:pt idx="95">
                  <c:v>-0.160622181818182</c:v>
                </c:pt>
                <c:pt idx="96">
                  <c:v>-0.208385818181817</c:v>
                </c:pt>
                <c:pt idx="97">
                  <c:v>-0.265449454545454</c:v>
                </c:pt>
                <c:pt idx="98">
                  <c:v>-0.288640363636365</c:v>
                </c:pt>
                <c:pt idx="99">
                  <c:v>-0.319540363636364</c:v>
                </c:pt>
                <c:pt idx="100">
                  <c:v>-0.344467636363635</c:v>
                </c:pt>
                <c:pt idx="101">
                  <c:v>-0.380476727272725</c:v>
                </c:pt>
                <c:pt idx="102">
                  <c:v>-0.406413090909087</c:v>
                </c:pt>
                <c:pt idx="103">
                  <c:v>-0.436876727272727</c:v>
                </c:pt>
                <c:pt idx="104">
                  <c:v>-0.460204000000003</c:v>
                </c:pt>
                <c:pt idx="105">
                  <c:v>-0.441949454545455</c:v>
                </c:pt>
                <c:pt idx="106">
                  <c:v>-0.427540363636364</c:v>
                </c:pt>
                <c:pt idx="107">
                  <c:v>-0.433867636363635</c:v>
                </c:pt>
                <c:pt idx="108">
                  <c:v>-0.418858545454542</c:v>
                </c:pt>
                <c:pt idx="109">
                  <c:v>-0.412413090909087</c:v>
                </c:pt>
                <c:pt idx="110">
                  <c:v>-0.390922181818182</c:v>
                </c:pt>
                <c:pt idx="111">
                  <c:v>-0.403394909090906</c:v>
                </c:pt>
                <c:pt idx="112">
                  <c:v>-0.374522181818183</c:v>
                </c:pt>
                <c:pt idx="113">
                  <c:v>-0.356876727272729</c:v>
                </c:pt>
                <c:pt idx="114">
                  <c:v>-0.335367636363637</c:v>
                </c:pt>
                <c:pt idx="115">
                  <c:v>-0.313449454545452</c:v>
                </c:pt>
                <c:pt idx="116">
                  <c:v>-0.315594909090908</c:v>
                </c:pt>
                <c:pt idx="117">
                  <c:v>-0.323767636363636</c:v>
                </c:pt>
                <c:pt idx="118">
                  <c:v>-0.319894909090909</c:v>
                </c:pt>
                <c:pt idx="119">
                  <c:v>-0.320322181818181</c:v>
                </c:pt>
                <c:pt idx="120">
                  <c:v>-0.285058545454541</c:v>
                </c:pt>
                <c:pt idx="121">
                  <c:v>-0.257967636363635</c:v>
                </c:pt>
                <c:pt idx="122">
                  <c:v>-0.194794909090906</c:v>
                </c:pt>
                <c:pt idx="123">
                  <c:v>-0.152240363636365</c:v>
                </c:pt>
                <c:pt idx="124">
                  <c:v>-0.121040363636364</c:v>
                </c:pt>
                <c:pt idx="125">
                  <c:v>-0.107685818181816</c:v>
                </c:pt>
                <c:pt idx="126">
                  <c:v>-0.0753039999999992</c:v>
                </c:pt>
                <c:pt idx="127">
                  <c:v>-0.051813090909091</c:v>
                </c:pt>
                <c:pt idx="128">
                  <c:v>0.00531418181818211</c:v>
                </c:pt>
                <c:pt idx="129">
                  <c:v>0.0730869090909092</c:v>
                </c:pt>
                <c:pt idx="130">
                  <c:v>0.136095999999998</c:v>
                </c:pt>
                <c:pt idx="131">
                  <c:v>0.162532363636364</c:v>
                </c:pt>
                <c:pt idx="132">
                  <c:v>0.201232363636365</c:v>
                </c:pt>
                <c:pt idx="133">
                  <c:v>0.221359636363635</c:v>
                </c:pt>
                <c:pt idx="134">
                  <c:v>0.201841454545455</c:v>
                </c:pt>
                <c:pt idx="135">
                  <c:v>0.207832363636367</c:v>
                </c:pt>
                <c:pt idx="136">
                  <c:v>0.206523272727273</c:v>
                </c:pt>
                <c:pt idx="137">
                  <c:v>0.210096</c:v>
                </c:pt>
                <c:pt idx="138">
                  <c:v>0.231051555555558</c:v>
                </c:pt>
                <c:pt idx="139">
                  <c:v>0.228695999999999</c:v>
                </c:pt>
                <c:pt idx="140">
                  <c:v>0.220696000000002</c:v>
                </c:pt>
                <c:pt idx="141">
                  <c:v>0.208146000000003</c:v>
                </c:pt>
              </c:numCache>
            </c:numRef>
          </c:val>
          <c:smooth val="0"/>
        </c:ser>
        <c:ser>
          <c:idx val="3"/>
          <c:order val="3"/>
          <c:tx>
            <c:strRef>
              <c:f>'Data for graph'!$E$3</c:f>
              <c:strCache>
                <c:ptCount val="1"/>
                <c:pt idx="0">
                  <c:v>North Sea </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4:$A$145</c:f>
              <c:strCache>
                <c:ptCount val="142"/>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strCache>
            </c:strRef>
          </c:cat>
          <c:val>
            <c:numRef>
              <c:f>'Data for graph'!$E$4:$E$145</c:f>
              <c:numCache>
                <c:formatCode>General</c:formatCode>
                <c:ptCount val="142"/>
                <c:pt idx="0">
                  <c:v>-0.442138333333332</c:v>
                </c:pt>
                <c:pt idx="1">
                  <c:v>-0.471737619047619</c:v>
                </c:pt>
                <c:pt idx="2">
                  <c:v>-0.501929583333334</c:v>
                </c:pt>
                <c:pt idx="3">
                  <c:v>-0.452328888888889</c:v>
                </c:pt>
                <c:pt idx="4">
                  <c:v>-0.495208333333334</c:v>
                </c:pt>
                <c:pt idx="5">
                  <c:v>-0.463364242424243</c:v>
                </c:pt>
                <c:pt idx="6">
                  <c:v>-0.486121515151517</c:v>
                </c:pt>
                <c:pt idx="7">
                  <c:v>-0.446522424242424</c:v>
                </c:pt>
                <c:pt idx="8">
                  <c:v>-0.453022424242423</c:v>
                </c:pt>
                <c:pt idx="9">
                  <c:v>-0.41718606060606</c:v>
                </c:pt>
                <c:pt idx="10">
                  <c:v>-0.461107878787878</c:v>
                </c:pt>
                <c:pt idx="11">
                  <c:v>-0.501603333333335</c:v>
                </c:pt>
                <c:pt idx="12">
                  <c:v>-0.514183333333335</c:v>
                </c:pt>
                <c:pt idx="13">
                  <c:v>-0.538503333333335</c:v>
                </c:pt>
                <c:pt idx="14">
                  <c:v>-0.559739696969697</c:v>
                </c:pt>
                <c:pt idx="15">
                  <c:v>-0.527830606060606</c:v>
                </c:pt>
                <c:pt idx="16">
                  <c:v>-0.589333333333332</c:v>
                </c:pt>
                <c:pt idx="17">
                  <c:v>-0.602873333333333</c:v>
                </c:pt>
                <c:pt idx="18">
                  <c:v>-0.591491515151516</c:v>
                </c:pt>
                <c:pt idx="19">
                  <c:v>-0.587773333333333</c:v>
                </c:pt>
                <c:pt idx="20">
                  <c:v>-0.634068787878789</c:v>
                </c:pt>
                <c:pt idx="21">
                  <c:v>-0.589092424242425</c:v>
                </c:pt>
                <c:pt idx="22">
                  <c:v>-0.567678787878789</c:v>
                </c:pt>
                <c:pt idx="23">
                  <c:v>-0.498870606060606</c:v>
                </c:pt>
                <c:pt idx="24">
                  <c:v>-0.40523696969697</c:v>
                </c:pt>
                <c:pt idx="25">
                  <c:v>-0.396700606060609</c:v>
                </c:pt>
                <c:pt idx="26">
                  <c:v>-0.389255151515153</c:v>
                </c:pt>
                <c:pt idx="27">
                  <c:v>-0.402886060606063</c:v>
                </c:pt>
                <c:pt idx="28">
                  <c:v>-0.373534242424244</c:v>
                </c:pt>
                <c:pt idx="29">
                  <c:v>-0.398770606060607</c:v>
                </c:pt>
                <c:pt idx="30">
                  <c:v>-0.409688787878789</c:v>
                </c:pt>
                <c:pt idx="31">
                  <c:v>-0.403502424242426</c:v>
                </c:pt>
                <c:pt idx="32">
                  <c:v>-0.459681515151516</c:v>
                </c:pt>
                <c:pt idx="33">
                  <c:v>-0.462472424242424</c:v>
                </c:pt>
                <c:pt idx="34">
                  <c:v>-0.545013333333333</c:v>
                </c:pt>
                <c:pt idx="35">
                  <c:v>-0.590758787878787</c:v>
                </c:pt>
                <c:pt idx="36">
                  <c:v>-0.591404242424241</c:v>
                </c:pt>
                <c:pt idx="37">
                  <c:v>-0.595395151515151</c:v>
                </c:pt>
                <c:pt idx="38">
                  <c:v>-0.535352424242424</c:v>
                </c:pt>
                <c:pt idx="39">
                  <c:v>-0.489779696969697</c:v>
                </c:pt>
                <c:pt idx="40">
                  <c:v>-0.485879696969697</c:v>
                </c:pt>
                <c:pt idx="41">
                  <c:v>-0.489661515151516</c:v>
                </c:pt>
                <c:pt idx="42">
                  <c:v>-0.55165878787879</c:v>
                </c:pt>
                <c:pt idx="43">
                  <c:v>-0.563954242424243</c:v>
                </c:pt>
                <c:pt idx="44">
                  <c:v>-0.613405151515151</c:v>
                </c:pt>
                <c:pt idx="45">
                  <c:v>-0.552518787878789</c:v>
                </c:pt>
                <c:pt idx="46">
                  <c:v>-0.512264242424243</c:v>
                </c:pt>
                <c:pt idx="47">
                  <c:v>-0.570149696969697</c:v>
                </c:pt>
                <c:pt idx="48">
                  <c:v>-0.605912424242426</c:v>
                </c:pt>
                <c:pt idx="49">
                  <c:v>-0.656339696969699</c:v>
                </c:pt>
                <c:pt idx="50">
                  <c:v>-0.680176060606062</c:v>
                </c:pt>
                <c:pt idx="51">
                  <c:v>-0.655712424242424</c:v>
                </c:pt>
                <c:pt idx="52">
                  <c:v>-0.642276060606061</c:v>
                </c:pt>
                <c:pt idx="53">
                  <c:v>-0.571460606060608</c:v>
                </c:pt>
                <c:pt idx="54">
                  <c:v>-0.553942424242425</c:v>
                </c:pt>
                <c:pt idx="55">
                  <c:v>-0.479782424242424</c:v>
                </c:pt>
                <c:pt idx="56">
                  <c:v>-0.519646060606062</c:v>
                </c:pt>
                <c:pt idx="57">
                  <c:v>-0.538000606060606</c:v>
                </c:pt>
                <c:pt idx="58">
                  <c:v>-0.448542424242426</c:v>
                </c:pt>
                <c:pt idx="59">
                  <c:v>-0.368997878787878</c:v>
                </c:pt>
                <c:pt idx="60">
                  <c:v>-0.303970606060606</c:v>
                </c:pt>
                <c:pt idx="61">
                  <c:v>-0.292761515151515</c:v>
                </c:pt>
                <c:pt idx="62">
                  <c:v>-0.286506969696971</c:v>
                </c:pt>
                <c:pt idx="63">
                  <c:v>-0.237979696969697</c:v>
                </c:pt>
                <c:pt idx="64">
                  <c:v>-0.176843333333334</c:v>
                </c:pt>
                <c:pt idx="65">
                  <c:v>-0.167330606060606</c:v>
                </c:pt>
                <c:pt idx="66">
                  <c:v>-0.226878787878789</c:v>
                </c:pt>
                <c:pt idx="67">
                  <c:v>-0.25773787878788</c:v>
                </c:pt>
                <c:pt idx="68">
                  <c:v>-0.24632878787879</c:v>
                </c:pt>
                <c:pt idx="69">
                  <c:v>-0.299701515151517</c:v>
                </c:pt>
                <c:pt idx="70">
                  <c:v>-0.313937878787881</c:v>
                </c:pt>
                <c:pt idx="71">
                  <c:v>-0.321910606060607</c:v>
                </c:pt>
                <c:pt idx="72">
                  <c:v>-0.345128787878789</c:v>
                </c:pt>
                <c:pt idx="73">
                  <c:v>-0.355383333333334</c:v>
                </c:pt>
                <c:pt idx="74">
                  <c:v>-0.34735606060606</c:v>
                </c:pt>
                <c:pt idx="75">
                  <c:v>-0.372274242424242</c:v>
                </c:pt>
                <c:pt idx="76">
                  <c:v>-0.35257606060606</c:v>
                </c:pt>
                <c:pt idx="77">
                  <c:v>-0.322036969696971</c:v>
                </c:pt>
                <c:pt idx="78">
                  <c:v>-0.229750606060607</c:v>
                </c:pt>
                <c:pt idx="79">
                  <c:v>-0.253559696969697</c:v>
                </c:pt>
                <c:pt idx="80">
                  <c:v>-0.245750606060607</c:v>
                </c:pt>
                <c:pt idx="81">
                  <c:v>-0.299994242424244</c:v>
                </c:pt>
                <c:pt idx="82">
                  <c:v>-0.286476060606061</c:v>
                </c:pt>
                <c:pt idx="83">
                  <c:v>-0.278448787878789</c:v>
                </c:pt>
                <c:pt idx="84">
                  <c:v>-0.211985151515151</c:v>
                </c:pt>
                <c:pt idx="85">
                  <c:v>-0.227394242424243</c:v>
                </c:pt>
                <c:pt idx="86">
                  <c:v>-0.202776060606061</c:v>
                </c:pt>
                <c:pt idx="87">
                  <c:v>-0.226896060606059</c:v>
                </c:pt>
                <c:pt idx="88">
                  <c:v>-0.265587878787878</c:v>
                </c:pt>
                <c:pt idx="89">
                  <c:v>-0.295406060606059</c:v>
                </c:pt>
                <c:pt idx="90">
                  <c:v>-0.321634242424242</c:v>
                </c:pt>
                <c:pt idx="91">
                  <c:v>-0.325688787878788</c:v>
                </c:pt>
                <c:pt idx="92">
                  <c:v>-0.266117878787878</c:v>
                </c:pt>
                <c:pt idx="93">
                  <c:v>-0.268981515151514</c:v>
                </c:pt>
                <c:pt idx="94">
                  <c:v>-0.288687575757576</c:v>
                </c:pt>
                <c:pt idx="95">
                  <c:v>-0.412451212121216</c:v>
                </c:pt>
                <c:pt idx="96">
                  <c:v>-0.44425272727273</c:v>
                </c:pt>
                <c:pt idx="97">
                  <c:v>-0.510804242424245</c:v>
                </c:pt>
                <c:pt idx="98">
                  <c:v>-0.472814545454547</c:v>
                </c:pt>
                <c:pt idx="99">
                  <c:v>-0.415196969696972</c:v>
                </c:pt>
                <c:pt idx="100">
                  <c:v>-0.395075757575757</c:v>
                </c:pt>
                <c:pt idx="101">
                  <c:v>-0.355109696969699</c:v>
                </c:pt>
                <c:pt idx="102">
                  <c:v>-0.374574848484848</c:v>
                </c:pt>
                <c:pt idx="103">
                  <c:v>-0.438890000000001</c:v>
                </c:pt>
                <c:pt idx="104">
                  <c:v>-0.548070303030302</c:v>
                </c:pt>
                <c:pt idx="105">
                  <c:v>-0.557059696969697</c:v>
                </c:pt>
                <c:pt idx="106">
                  <c:v>-0.552552121212122</c:v>
                </c:pt>
                <c:pt idx="107">
                  <c:v>-0.566979393939395</c:v>
                </c:pt>
                <c:pt idx="108">
                  <c:v>-0.564924848484848</c:v>
                </c:pt>
                <c:pt idx="109">
                  <c:v>-0.588593030303031</c:v>
                </c:pt>
                <c:pt idx="110">
                  <c:v>-0.640277878787879</c:v>
                </c:pt>
                <c:pt idx="111">
                  <c:v>-0.733926060606061</c:v>
                </c:pt>
                <c:pt idx="112">
                  <c:v>-0.804133939393941</c:v>
                </c:pt>
                <c:pt idx="113">
                  <c:v>-0.767936969696971</c:v>
                </c:pt>
                <c:pt idx="114">
                  <c:v>-0.66666272727273</c:v>
                </c:pt>
                <c:pt idx="115">
                  <c:v>-0.518350606060606</c:v>
                </c:pt>
                <c:pt idx="116">
                  <c:v>-0.488408181818182</c:v>
                </c:pt>
                <c:pt idx="117">
                  <c:v>-0.41904606060606</c:v>
                </c:pt>
                <c:pt idx="118">
                  <c:v>-0.441350606060606</c:v>
                </c:pt>
                <c:pt idx="119">
                  <c:v>-0.421020303030302</c:v>
                </c:pt>
                <c:pt idx="120">
                  <c:v>-0.356715757575758</c:v>
                </c:pt>
                <c:pt idx="121">
                  <c:v>-0.358653636363636</c:v>
                </c:pt>
                <c:pt idx="122">
                  <c:v>-0.239690303030304</c:v>
                </c:pt>
                <c:pt idx="123">
                  <c:v>-0.152812727272728</c:v>
                </c:pt>
                <c:pt idx="124">
                  <c:v>-0.101432424242425</c:v>
                </c:pt>
                <c:pt idx="125">
                  <c:v>-0.123658181818183</c:v>
                </c:pt>
                <c:pt idx="126">
                  <c:v>-0.140417272727275</c:v>
                </c:pt>
                <c:pt idx="127">
                  <c:v>-0.0568687878787895</c:v>
                </c:pt>
                <c:pt idx="128">
                  <c:v>0.00359787878787898</c:v>
                </c:pt>
                <c:pt idx="129">
                  <c:v>0.101617575757574</c:v>
                </c:pt>
                <c:pt idx="130">
                  <c:v>0.147537272727272</c:v>
                </c:pt>
                <c:pt idx="131">
                  <c:v>0.189081212121213</c:v>
                </c:pt>
                <c:pt idx="132">
                  <c:v>0.323691818181818</c:v>
                </c:pt>
                <c:pt idx="133">
                  <c:v>0.347346363636364</c:v>
                </c:pt>
                <c:pt idx="134">
                  <c:v>0.377397878787878</c:v>
                </c:pt>
                <c:pt idx="135">
                  <c:v>0.315622121212122</c:v>
                </c:pt>
                <c:pt idx="136">
                  <c:v>0.314861515151517</c:v>
                </c:pt>
                <c:pt idx="137">
                  <c:v>0.333819999999999</c:v>
                </c:pt>
                <c:pt idx="138">
                  <c:v>0.305597037037037</c:v>
                </c:pt>
                <c:pt idx="139">
                  <c:v>0.268462083333334</c:v>
                </c:pt>
                <c:pt idx="140">
                  <c:v>0.257024285714287</c:v>
                </c:pt>
                <c:pt idx="141">
                  <c:v>0.264818333333334</c:v>
                </c:pt>
              </c:numCache>
            </c:numRef>
          </c:val>
          <c:smooth val="0"/>
        </c:ser>
        <c:ser>
          <c:idx val="4"/>
          <c:order val="4"/>
          <c:tx>
            <c:strRef>
              <c:f>'Data for graph'!$F$3</c:f>
              <c:strCache>
                <c:ptCount val="1"/>
                <c:pt idx="0">
                  <c:v>Mediterranean Sea</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4:$A$145</c:f>
              <c:strCache>
                <c:ptCount val="142"/>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strCache>
            </c:strRef>
          </c:cat>
          <c:val>
            <c:numRef>
              <c:f>'Data for graph'!$F$4:$F$145</c:f>
              <c:numCache>
                <c:formatCode>General</c:formatCode>
                <c:ptCount val="142"/>
                <c:pt idx="0">
                  <c:v>-0.434752666666665</c:v>
                </c:pt>
                <c:pt idx="1">
                  <c:v>-0.431326476190474</c:v>
                </c:pt>
                <c:pt idx="2">
                  <c:v>-0.41193183333333</c:v>
                </c:pt>
                <c:pt idx="3">
                  <c:v>-0.38974711111111</c:v>
                </c:pt>
                <c:pt idx="4">
                  <c:v>-0.384829333333329</c:v>
                </c:pt>
                <c:pt idx="5">
                  <c:v>-0.380805696969695</c:v>
                </c:pt>
                <c:pt idx="6">
                  <c:v>-0.356869333333332</c:v>
                </c:pt>
                <c:pt idx="7">
                  <c:v>-0.344905696969697</c:v>
                </c:pt>
                <c:pt idx="8">
                  <c:v>-0.382778424242421</c:v>
                </c:pt>
                <c:pt idx="9">
                  <c:v>-0.411242060606057</c:v>
                </c:pt>
                <c:pt idx="10">
                  <c:v>-0.417714787878786</c:v>
                </c:pt>
                <c:pt idx="11">
                  <c:v>-0.421496606060604</c:v>
                </c:pt>
                <c:pt idx="12">
                  <c:v>-0.419378424242421</c:v>
                </c:pt>
                <c:pt idx="13">
                  <c:v>-0.4505966060606</c:v>
                </c:pt>
                <c:pt idx="14">
                  <c:v>-0.496405696969692</c:v>
                </c:pt>
                <c:pt idx="15">
                  <c:v>-0.538823878787873</c:v>
                </c:pt>
                <c:pt idx="16">
                  <c:v>-0.56777842424242</c:v>
                </c:pt>
                <c:pt idx="17">
                  <c:v>-0.584814787878788</c:v>
                </c:pt>
                <c:pt idx="18">
                  <c:v>-0.582469333333329</c:v>
                </c:pt>
                <c:pt idx="19">
                  <c:v>-0.58277842424242</c:v>
                </c:pt>
                <c:pt idx="20">
                  <c:v>-0.565932969696966</c:v>
                </c:pt>
                <c:pt idx="21">
                  <c:v>-0.584169333333328</c:v>
                </c:pt>
                <c:pt idx="22">
                  <c:v>-0.587151151515151</c:v>
                </c:pt>
                <c:pt idx="23">
                  <c:v>-0.608078424242425</c:v>
                </c:pt>
                <c:pt idx="24">
                  <c:v>-0.591123878787879</c:v>
                </c:pt>
                <c:pt idx="25">
                  <c:v>-0.572332969696969</c:v>
                </c:pt>
                <c:pt idx="26">
                  <c:v>-0.552169333333332</c:v>
                </c:pt>
                <c:pt idx="27">
                  <c:v>-0.55397842424242</c:v>
                </c:pt>
                <c:pt idx="28">
                  <c:v>-0.588696606060605</c:v>
                </c:pt>
                <c:pt idx="29">
                  <c:v>-0.586387515151511</c:v>
                </c:pt>
                <c:pt idx="30">
                  <c:v>-0.590787515151515</c:v>
                </c:pt>
                <c:pt idx="31">
                  <c:v>-0.608569333333332</c:v>
                </c:pt>
                <c:pt idx="32">
                  <c:v>-0.624496606060607</c:v>
                </c:pt>
                <c:pt idx="33">
                  <c:v>-0.644242060606057</c:v>
                </c:pt>
                <c:pt idx="34">
                  <c:v>-0.654396606060605</c:v>
                </c:pt>
                <c:pt idx="35">
                  <c:v>-0.696778424242421</c:v>
                </c:pt>
                <c:pt idx="36">
                  <c:v>-0.699251151515149</c:v>
                </c:pt>
                <c:pt idx="37">
                  <c:v>-0.718587515151516</c:v>
                </c:pt>
                <c:pt idx="38">
                  <c:v>-0.712269333333332</c:v>
                </c:pt>
                <c:pt idx="39">
                  <c:v>-0.708078424242423</c:v>
                </c:pt>
                <c:pt idx="40">
                  <c:v>-0.707369333333332</c:v>
                </c:pt>
                <c:pt idx="41">
                  <c:v>-0.66914206060606</c:v>
                </c:pt>
                <c:pt idx="42">
                  <c:v>-0.656478424242422</c:v>
                </c:pt>
                <c:pt idx="43">
                  <c:v>-0.649269333333333</c:v>
                </c:pt>
                <c:pt idx="44">
                  <c:v>-0.646778424242424</c:v>
                </c:pt>
                <c:pt idx="45">
                  <c:v>-0.61645115151515</c:v>
                </c:pt>
                <c:pt idx="46">
                  <c:v>-0.570696606060608</c:v>
                </c:pt>
                <c:pt idx="47">
                  <c:v>-0.56111478787879</c:v>
                </c:pt>
                <c:pt idx="48">
                  <c:v>-0.530105696969695</c:v>
                </c:pt>
                <c:pt idx="49">
                  <c:v>-0.486223878787879</c:v>
                </c:pt>
                <c:pt idx="50">
                  <c:v>-0.460105696969695</c:v>
                </c:pt>
                <c:pt idx="51">
                  <c:v>-0.439742060606061</c:v>
                </c:pt>
                <c:pt idx="52">
                  <c:v>-0.416323878787878</c:v>
                </c:pt>
                <c:pt idx="53">
                  <c:v>-0.370205696969695</c:v>
                </c:pt>
                <c:pt idx="54">
                  <c:v>-0.346114787878786</c:v>
                </c:pt>
                <c:pt idx="55">
                  <c:v>-0.311214787878789</c:v>
                </c:pt>
                <c:pt idx="56">
                  <c:v>-0.293342060606062</c:v>
                </c:pt>
                <c:pt idx="57">
                  <c:v>-0.289751151515151</c:v>
                </c:pt>
                <c:pt idx="58">
                  <c:v>-0.290696606060607</c:v>
                </c:pt>
                <c:pt idx="59">
                  <c:v>-0.263460242424241</c:v>
                </c:pt>
                <c:pt idx="60">
                  <c:v>-0.271860242424243</c:v>
                </c:pt>
                <c:pt idx="61">
                  <c:v>-0.236269333333333</c:v>
                </c:pt>
                <c:pt idx="62">
                  <c:v>-0.194405696969696</c:v>
                </c:pt>
                <c:pt idx="63">
                  <c:v>-0.191932969696971</c:v>
                </c:pt>
                <c:pt idx="64">
                  <c:v>-0.203287515151519</c:v>
                </c:pt>
                <c:pt idx="65">
                  <c:v>-0.200023878787878</c:v>
                </c:pt>
                <c:pt idx="66">
                  <c:v>-0.204196606060606</c:v>
                </c:pt>
                <c:pt idx="67">
                  <c:v>-0.210451151515148</c:v>
                </c:pt>
                <c:pt idx="68">
                  <c:v>-0.194805696969699</c:v>
                </c:pt>
                <c:pt idx="69">
                  <c:v>-0.174369333333335</c:v>
                </c:pt>
                <c:pt idx="70">
                  <c:v>-0.193160242424245</c:v>
                </c:pt>
                <c:pt idx="71">
                  <c:v>-0.170560242424241</c:v>
                </c:pt>
                <c:pt idx="72">
                  <c:v>-0.149696606060605</c:v>
                </c:pt>
                <c:pt idx="73">
                  <c:v>-0.190732969696967</c:v>
                </c:pt>
                <c:pt idx="74">
                  <c:v>-0.21656024242424</c:v>
                </c:pt>
                <c:pt idx="75">
                  <c:v>-0.187160242424238</c:v>
                </c:pt>
                <c:pt idx="76">
                  <c:v>-0.16515115151515</c:v>
                </c:pt>
                <c:pt idx="77">
                  <c:v>-0.123542060606063</c:v>
                </c:pt>
                <c:pt idx="78">
                  <c:v>-0.122223878787882</c:v>
                </c:pt>
                <c:pt idx="79">
                  <c:v>-0.153651151515152</c:v>
                </c:pt>
                <c:pt idx="80">
                  <c:v>-0.132551151515152</c:v>
                </c:pt>
                <c:pt idx="81">
                  <c:v>-0.14592387878788</c:v>
                </c:pt>
                <c:pt idx="82">
                  <c:v>-0.180105696969697</c:v>
                </c:pt>
                <c:pt idx="83">
                  <c:v>-0.211351151515149</c:v>
                </c:pt>
                <c:pt idx="84">
                  <c:v>-0.219896606060608</c:v>
                </c:pt>
                <c:pt idx="85">
                  <c:v>-0.199678424242428</c:v>
                </c:pt>
                <c:pt idx="86">
                  <c:v>-0.216714787878789</c:v>
                </c:pt>
                <c:pt idx="87">
                  <c:v>-0.192151151515155</c:v>
                </c:pt>
                <c:pt idx="88">
                  <c:v>-0.20094206060606</c:v>
                </c:pt>
                <c:pt idx="89">
                  <c:v>-0.180242060606059</c:v>
                </c:pt>
                <c:pt idx="90">
                  <c:v>-0.165242060606058</c:v>
                </c:pt>
                <c:pt idx="91">
                  <c:v>-0.172551151515155</c:v>
                </c:pt>
                <c:pt idx="92">
                  <c:v>-0.138805696969701</c:v>
                </c:pt>
                <c:pt idx="93">
                  <c:v>-0.117432969696971</c:v>
                </c:pt>
                <c:pt idx="94">
                  <c:v>-0.123723878787882</c:v>
                </c:pt>
                <c:pt idx="95">
                  <c:v>-0.124142060606058</c:v>
                </c:pt>
                <c:pt idx="96">
                  <c:v>-0.161060242424245</c:v>
                </c:pt>
                <c:pt idx="97">
                  <c:v>-0.223669333333334</c:v>
                </c:pt>
                <c:pt idx="98">
                  <c:v>-0.267605696969696</c:v>
                </c:pt>
                <c:pt idx="99">
                  <c:v>-0.327269333333334</c:v>
                </c:pt>
                <c:pt idx="100">
                  <c:v>-0.381914787878788</c:v>
                </c:pt>
                <c:pt idx="101">
                  <c:v>-0.413505696969697</c:v>
                </c:pt>
                <c:pt idx="102">
                  <c:v>-0.458623878787879</c:v>
                </c:pt>
                <c:pt idx="103">
                  <c:v>-0.52613296969697</c:v>
                </c:pt>
                <c:pt idx="104">
                  <c:v>-0.547805696969697</c:v>
                </c:pt>
                <c:pt idx="105">
                  <c:v>-0.586678424242422</c:v>
                </c:pt>
                <c:pt idx="106">
                  <c:v>-0.607305696969693</c:v>
                </c:pt>
                <c:pt idx="107">
                  <c:v>-0.586487515151514</c:v>
                </c:pt>
                <c:pt idx="108">
                  <c:v>-0.559023878787876</c:v>
                </c:pt>
                <c:pt idx="109">
                  <c:v>-0.583605696969695</c:v>
                </c:pt>
                <c:pt idx="110">
                  <c:v>-0.560460242424245</c:v>
                </c:pt>
                <c:pt idx="111">
                  <c:v>-0.522793575757575</c:v>
                </c:pt>
                <c:pt idx="112">
                  <c:v>-0.498362136363635</c:v>
                </c:pt>
                <c:pt idx="113">
                  <c:v>-0.463611757575755</c:v>
                </c:pt>
                <c:pt idx="114">
                  <c:v>-0.414763272727274</c:v>
                </c:pt>
                <c:pt idx="115">
                  <c:v>-0.381833727272724</c:v>
                </c:pt>
                <c:pt idx="116">
                  <c:v>-0.352126151515147</c:v>
                </c:pt>
                <c:pt idx="117">
                  <c:v>-0.346695090909087</c:v>
                </c:pt>
                <c:pt idx="118">
                  <c:v>-0.364323499999994</c:v>
                </c:pt>
                <c:pt idx="119">
                  <c:v>-0.311982590909089</c:v>
                </c:pt>
                <c:pt idx="120">
                  <c:v>-0.260482212121211</c:v>
                </c:pt>
                <c:pt idx="121">
                  <c:v>-0.254639030303029</c:v>
                </c:pt>
                <c:pt idx="122">
                  <c:v>-0.241934484848489</c:v>
                </c:pt>
                <c:pt idx="123">
                  <c:v>-0.198289409090908</c:v>
                </c:pt>
                <c:pt idx="124">
                  <c:v>-0.155860242424243</c:v>
                </c:pt>
                <c:pt idx="125">
                  <c:v>-0.112717818181814</c:v>
                </c:pt>
                <c:pt idx="126">
                  <c:v>-0.0890242575757547</c:v>
                </c:pt>
                <c:pt idx="127">
                  <c:v>-0.0361382727272748</c:v>
                </c:pt>
                <c:pt idx="128">
                  <c:v>0.0635128636363653</c:v>
                </c:pt>
                <c:pt idx="129">
                  <c:v>0.105955666666667</c:v>
                </c:pt>
                <c:pt idx="130">
                  <c:v>0.0908613484848502</c:v>
                </c:pt>
                <c:pt idx="131">
                  <c:v>0.129271954545455</c:v>
                </c:pt>
                <c:pt idx="132">
                  <c:v>0.176997333333336</c:v>
                </c:pt>
                <c:pt idx="133">
                  <c:v>0.201564000000001</c:v>
                </c:pt>
                <c:pt idx="134">
                  <c:v>0.232646575757578</c:v>
                </c:pt>
                <c:pt idx="135">
                  <c:v>0.231821575757579</c:v>
                </c:pt>
                <c:pt idx="136">
                  <c:v>0.271976121212123</c:v>
                </c:pt>
                <c:pt idx="137">
                  <c:v>0.271875250000001</c:v>
                </c:pt>
                <c:pt idx="138">
                  <c:v>0.284243629629632</c:v>
                </c:pt>
                <c:pt idx="139">
                  <c:v>0.245569729166668</c:v>
                </c:pt>
                <c:pt idx="140">
                  <c:v>0.269952690476192</c:v>
                </c:pt>
                <c:pt idx="141">
                  <c:v>0.313320944444445</c:v>
                </c:pt>
              </c:numCache>
            </c:numRef>
          </c:val>
          <c:smooth val="0"/>
        </c:ser>
        <c:ser>
          <c:idx val="5"/>
          <c:order val="5"/>
          <c:tx>
            <c:strRef>
              <c:f>'Data for graph'!$G$3</c:f>
              <c:strCache>
                <c:ptCount val="1"/>
                <c:pt idx="0">
                  <c:v>Black Se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4:$A$145</c:f>
              <c:strCache>
                <c:ptCount val="142"/>
                <c:pt idx="0">
                  <c:v>1870</c:v>
                </c:pt>
                <c:pt idx="1">
                  <c:v>1871</c:v>
                </c:pt>
                <c:pt idx="2">
                  <c:v>1872</c:v>
                </c:pt>
                <c:pt idx="3">
                  <c:v>1873</c:v>
                </c:pt>
                <c:pt idx="4">
                  <c:v>1874</c:v>
                </c:pt>
                <c:pt idx="5">
                  <c:v>1875</c:v>
                </c:pt>
                <c:pt idx="6">
                  <c:v>1876</c:v>
                </c:pt>
                <c:pt idx="7">
                  <c:v>1877</c:v>
                </c:pt>
                <c:pt idx="8">
                  <c:v>1878</c:v>
                </c:pt>
                <c:pt idx="9">
                  <c:v>1879</c:v>
                </c:pt>
                <c:pt idx="10">
                  <c:v>1880</c:v>
                </c:pt>
                <c:pt idx="11">
                  <c:v>1881</c:v>
                </c:pt>
                <c:pt idx="12">
                  <c:v>1882</c:v>
                </c:pt>
                <c:pt idx="13">
                  <c:v>1883</c:v>
                </c:pt>
                <c:pt idx="14">
                  <c:v>1884</c:v>
                </c:pt>
                <c:pt idx="15">
                  <c:v>1885</c:v>
                </c:pt>
                <c:pt idx="16">
                  <c:v>1886</c:v>
                </c:pt>
                <c:pt idx="17">
                  <c:v>1887</c:v>
                </c:pt>
                <c:pt idx="18">
                  <c:v>1888</c:v>
                </c:pt>
                <c:pt idx="19">
                  <c:v>1889</c:v>
                </c:pt>
                <c:pt idx="20">
                  <c:v>1890</c:v>
                </c:pt>
                <c:pt idx="21">
                  <c:v>1891</c:v>
                </c:pt>
                <c:pt idx="22">
                  <c:v>1892</c:v>
                </c:pt>
                <c:pt idx="23">
                  <c:v>1893</c:v>
                </c:pt>
                <c:pt idx="24">
                  <c:v>1894</c:v>
                </c:pt>
                <c:pt idx="25">
                  <c:v>1895</c:v>
                </c:pt>
                <c:pt idx="26">
                  <c:v>1896</c:v>
                </c:pt>
                <c:pt idx="27">
                  <c:v>1897</c:v>
                </c:pt>
                <c:pt idx="28">
                  <c:v>1898</c:v>
                </c:pt>
                <c:pt idx="29">
                  <c:v>1899</c:v>
                </c:pt>
                <c:pt idx="30">
                  <c:v>1900</c:v>
                </c:pt>
                <c:pt idx="31">
                  <c:v>1901</c:v>
                </c:pt>
                <c:pt idx="32">
                  <c:v>1902</c:v>
                </c:pt>
                <c:pt idx="33">
                  <c:v>1903</c:v>
                </c:pt>
                <c:pt idx="34">
                  <c:v>1904</c:v>
                </c:pt>
                <c:pt idx="35">
                  <c:v>1905</c:v>
                </c:pt>
                <c:pt idx="36">
                  <c:v>1906</c:v>
                </c:pt>
                <c:pt idx="37">
                  <c:v>1907</c:v>
                </c:pt>
                <c:pt idx="38">
                  <c:v>1908</c:v>
                </c:pt>
                <c:pt idx="39">
                  <c:v>1909</c:v>
                </c:pt>
                <c:pt idx="40">
                  <c:v>1910</c:v>
                </c:pt>
                <c:pt idx="41">
                  <c:v>1911</c:v>
                </c:pt>
                <c:pt idx="42">
                  <c:v>1912</c:v>
                </c:pt>
                <c:pt idx="43">
                  <c:v>1913</c:v>
                </c:pt>
                <c:pt idx="44">
                  <c:v>1914</c:v>
                </c:pt>
                <c:pt idx="45">
                  <c:v>1915</c:v>
                </c:pt>
                <c:pt idx="46">
                  <c:v>1916</c:v>
                </c:pt>
                <c:pt idx="47">
                  <c:v>1917</c:v>
                </c:pt>
                <c:pt idx="48">
                  <c:v>1918</c:v>
                </c:pt>
                <c:pt idx="49">
                  <c:v>1919</c:v>
                </c:pt>
                <c:pt idx="50">
                  <c:v>1920</c:v>
                </c:pt>
                <c:pt idx="51">
                  <c:v>1921</c:v>
                </c:pt>
                <c:pt idx="52">
                  <c:v>1922</c:v>
                </c:pt>
                <c:pt idx="53">
                  <c:v>1923</c:v>
                </c:pt>
                <c:pt idx="54">
                  <c:v>1924</c:v>
                </c:pt>
                <c:pt idx="55">
                  <c:v>1925</c:v>
                </c:pt>
                <c:pt idx="56">
                  <c:v>1926</c:v>
                </c:pt>
                <c:pt idx="57">
                  <c:v>1927</c:v>
                </c:pt>
                <c:pt idx="58">
                  <c:v>1928</c:v>
                </c:pt>
                <c:pt idx="59">
                  <c:v>1929</c:v>
                </c:pt>
                <c:pt idx="60">
                  <c:v>1930</c:v>
                </c:pt>
                <c:pt idx="61">
                  <c:v>1931</c:v>
                </c:pt>
                <c:pt idx="62">
                  <c:v>1932</c:v>
                </c:pt>
                <c:pt idx="63">
                  <c:v>1933</c:v>
                </c:pt>
                <c:pt idx="64">
                  <c:v>1934</c:v>
                </c:pt>
                <c:pt idx="65">
                  <c:v>1935</c:v>
                </c:pt>
                <c:pt idx="66">
                  <c:v>1936</c:v>
                </c:pt>
                <c:pt idx="67">
                  <c:v>1937</c:v>
                </c:pt>
                <c:pt idx="68">
                  <c:v>1938</c:v>
                </c:pt>
                <c:pt idx="69">
                  <c:v>1939</c:v>
                </c:pt>
                <c:pt idx="70">
                  <c:v>1940</c:v>
                </c:pt>
                <c:pt idx="71">
                  <c:v>1941</c:v>
                </c:pt>
                <c:pt idx="72">
                  <c:v>1942</c:v>
                </c:pt>
                <c:pt idx="73">
                  <c:v>1943</c:v>
                </c:pt>
                <c:pt idx="74">
                  <c:v>1944</c:v>
                </c:pt>
                <c:pt idx="75">
                  <c:v>1945</c:v>
                </c:pt>
                <c:pt idx="76">
                  <c:v>1946</c:v>
                </c:pt>
                <c:pt idx="77">
                  <c:v>1947</c:v>
                </c:pt>
                <c:pt idx="78">
                  <c:v>1948</c:v>
                </c:pt>
                <c:pt idx="79">
                  <c:v>1949</c:v>
                </c:pt>
                <c:pt idx="80">
                  <c:v>1950</c:v>
                </c:pt>
                <c:pt idx="81">
                  <c:v>1951</c:v>
                </c:pt>
                <c:pt idx="82">
                  <c:v>1952</c:v>
                </c:pt>
                <c:pt idx="83">
                  <c:v>1953</c:v>
                </c:pt>
                <c:pt idx="84">
                  <c:v>1954</c:v>
                </c:pt>
                <c:pt idx="85">
                  <c:v>1955</c:v>
                </c:pt>
                <c:pt idx="86">
                  <c:v>1956</c:v>
                </c:pt>
                <c:pt idx="87">
                  <c:v>1957</c:v>
                </c:pt>
                <c:pt idx="88">
                  <c:v>1958</c:v>
                </c:pt>
                <c:pt idx="89">
                  <c:v>1959</c:v>
                </c:pt>
                <c:pt idx="90">
                  <c:v>1960</c:v>
                </c:pt>
                <c:pt idx="91">
                  <c:v>1961</c:v>
                </c:pt>
                <c:pt idx="92">
                  <c:v>1962</c:v>
                </c:pt>
                <c:pt idx="93">
                  <c:v>1963</c:v>
                </c:pt>
                <c:pt idx="94">
                  <c:v>1964</c:v>
                </c:pt>
                <c:pt idx="95">
                  <c:v>1965</c:v>
                </c:pt>
                <c:pt idx="96">
                  <c:v>1966</c:v>
                </c:pt>
                <c:pt idx="97">
                  <c:v>1967</c:v>
                </c:pt>
                <c:pt idx="98">
                  <c:v>1968</c:v>
                </c:pt>
                <c:pt idx="99">
                  <c:v>1969</c:v>
                </c:pt>
                <c:pt idx="100">
                  <c:v>1970</c:v>
                </c:pt>
                <c:pt idx="101">
                  <c:v>1971</c:v>
                </c:pt>
                <c:pt idx="102">
                  <c:v>1972</c:v>
                </c:pt>
                <c:pt idx="103">
                  <c:v>1973</c:v>
                </c:pt>
                <c:pt idx="104">
                  <c:v>1974</c:v>
                </c:pt>
                <c:pt idx="105">
                  <c:v>1975</c:v>
                </c:pt>
                <c:pt idx="106">
                  <c:v>1976</c:v>
                </c:pt>
                <c:pt idx="107">
                  <c:v>1977</c:v>
                </c:pt>
                <c:pt idx="108">
                  <c:v>1978</c:v>
                </c:pt>
                <c:pt idx="109">
                  <c:v>1979</c:v>
                </c:pt>
                <c:pt idx="110">
                  <c:v>1980</c:v>
                </c:pt>
                <c:pt idx="111">
                  <c:v>1981</c:v>
                </c:pt>
                <c:pt idx="112">
                  <c:v>1982</c:v>
                </c:pt>
                <c:pt idx="113">
                  <c:v>1983</c:v>
                </c:pt>
                <c:pt idx="114">
                  <c:v>1984</c:v>
                </c:pt>
                <c:pt idx="115">
                  <c:v>1985</c:v>
                </c:pt>
                <c:pt idx="116">
                  <c:v>1986</c:v>
                </c:pt>
                <c:pt idx="117">
                  <c:v>1987</c:v>
                </c:pt>
                <c:pt idx="118">
                  <c:v>1988</c:v>
                </c:pt>
                <c:pt idx="119">
                  <c:v>1989</c:v>
                </c:pt>
                <c:pt idx="120">
                  <c:v>1990</c:v>
                </c:pt>
                <c:pt idx="121">
                  <c:v>1991</c:v>
                </c:pt>
                <c:pt idx="122">
                  <c:v>1992</c:v>
                </c:pt>
                <c:pt idx="123">
                  <c:v>1993</c:v>
                </c:pt>
                <c:pt idx="124">
                  <c:v>1994</c:v>
                </c:pt>
                <c:pt idx="125">
                  <c:v>1995</c:v>
                </c:pt>
                <c:pt idx="126">
                  <c:v>1996</c:v>
                </c:pt>
                <c:pt idx="127">
                  <c:v>1997</c:v>
                </c:pt>
                <c:pt idx="128">
                  <c:v>1998</c:v>
                </c:pt>
                <c:pt idx="129">
                  <c:v>1999</c:v>
                </c:pt>
                <c:pt idx="130">
                  <c:v>2000</c:v>
                </c:pt>
                <c:pt idx="131">
                  <c:v>2001</c:v>
                </c:pt>
                <c:pt idx="132">
                  <c:v>2002</c:v>
                </c:pt>
                <c:pt idx="133">
                  <c:v>2003</c:v>
                </c:pt>
                <c:pt idx="134">
                  <c:v>2004</c:v>
                </c:pt>
                <c:pt idx="135">
                  <c:v>2005</c:v>
                </c:pt>
                <c:pt idx="136">
                  <c:v>2006</c:v>
                </c:pt>
                <c:pt idx="137">
                  <c:v>2007</c:v>
                </c:pt>
                <c:pt idx="138">
                  <c:v>2008</c:v>
                </c:pt>
                <c:pt idx="139">
                  <c:v>2009</c:v>
                </c:pt>
                <c:pt idx="140">
                  <c:v>2010</c:v>
                </c:pt>
                <c:pt idx="141">
                  <c:v>2011</c:v>
                </c:pt>
              </c:strCache>
            </c:strRef>
          </c:cat>
          <c:val>
            <c:numRef>
              <c:f>'Data for graph'!$G$4:$G$145</c:f>
              <c:numCache>
                <c:formatCode>General</c:formatCode>
                <c:ptCount val="142"/>
                <c:pt idx="0">
                  <c:v>-0.593977333333335</c:v>
                </c:pt>
                <c:pt idx="1">
                  <c:v>-0.556644000000002</c:v>
                </c:pt>
                <c:pt idx="2">
                  <c:v>-0.551606500000002</c:v>
                </c:pt>
                <c:pt idx="3">
                  <c:v>-0.497144000000001</c:v>
                </c:pt>
                <c:pt idx="4">
                  <c:v>-0.440074000000001</c:v>
                </c:pt>
                <c:pt idx="5">
                  <c:v>-0.410880363636363</c:v>
                </c:pt>
                <c:pt idx="6">
                  <c:v>-0.336498545454548</c:v>
                </c:pt>
                <c:pt idx="7">
                  <c:v>-0.246671272727275</c:v>
                </c:pt>
                <c:pt idx="8">
                  <c:v>-0.230198545454545</c:v>
                </c:pt>
                <c:pt idx="9">
                  <c:v>-0.242789454545454</c:v>
                </c:pt>
                <c:pt idx="10">
                  <c:v>-0.223834909090911</c:v>
                </c:pt>
                <c:pt idx="11">
                  <c:v>-0.167471272727273</c:v>
                </c:pt>
                <c:pt idx="12">
                  <c:v>-0.153216727272728</c:v>
                </c:pt>
                <c:pt idx="13">
                  <c:v>-0.183189454545456</c:v>
                </c:pt>
                <c:pt idx="14">
                  <c:v>-0.229962181818184</c:v>
                </c:pt>
                <c:pt idx="15">
                  <c:v>-0.262362181818185</c:v>
                </c:pt>
                <c:pt idx="16">
                  <c:v>-0.277180363636365</c:v>
                </c:pt>
                <c:pt idx="17">
                  <c:v>-0.314216727272729</c:v>
                </c:pt>
                <c:pt idx="18">
                  <c:v>-0.377725818181817</c:v>
                </c:pt>
                <c:pt idx="19">
                  <c:v>-0.402744</c:v>
                </c:pt>
                <c:pt idx="20">
                  <c:v>-0.417480363636365</c:v>
                </c:pt>
                <c:pt idx="21">
                  <c:v>-0.413871272727272</c:v>
                </c:pt>
                <c:pt idx="22">
                  <c:v>-0.425262181818184</c:v>
                </c:pt>
                <c:pt idx="23">
                  <c:v>-0.480307636363637</c:v>
                </c:pt>
                <c:pt idx="24">
                  <c:v>-0.421644000000002</c:v>
                </c:pt>
                <c:pt idx="25">
                  <c:v>-0.415871272727275</c:v>
                </c:pt>
                <c:pt idx="26">
                  <c:v>-0.433553090909093</c:v>
                </c:pt>
                <c:pt idx="27">
                  <c:v>-0.453598545454549</c:v>
                </c:pt>
                <c:pt idx="28">
                  <c:v>-0.482598545454549</c:v>
                </c:pt>
                <c:pt idx="29">
                  <c:v>-0.497907636363639</c:v>
                </c:pt>
                <c:pt idx="30">
                  <c:v>-0.486244000000003</c:v>
                </c:pt>
                <c:pt idx="31">
                  <c:v>-0.423225818181821</c:v>
                </c:pt>
                <c:pt idx="32">
                  <c:v>-0.466280363636365</c:v>
                </c:pt>
                <c:pt idx="33">
                  <c:v>-0.493489454545458</c:v>
                </c:pt>
                <c:pt idx="34">
                  <c:v>-0.416053090909093</c:v>
                </c:pt>
                <c:pt idx="35">
                  <c:v>-0.402080363636365</c:v>
                </c:pt>
                <c:pt idx="36">
                  <c:v>-0.409807636363642</c:v>
                </c:pt>
                <c:pt idx="37">
                  <c:v>-0.432089454545457</c:v>
                </c:pt>
                <c:pt idx="38">
                  <c:v>-0.433153090909093</c:v>
                </c:pt>
                <c:pt idx="39">
                  <c:v>-0.413962181818182</c:v>
                </c:pt>
                <c:pt idx="40">
                  <c:v>-0.377516727272727</c:v>
                </c:pt>
                <c:pt idx="41">
                  <c:v>-0.30043490909091</c:v>
                </c:pt>
                <c:pt idx="42">
                  <c:v>-0.290162181818184</c:v>
                </c:pt>
                <c:pt idx="43">
                  <c:v>-0.256789454545457</c:v>
                </c:pt>
                <c:pt idx="44">
                  <c:v>-0.222816727272731</c:v>
                </c:pt>
                <c:pt idx="45">
                  <c:v>-0.231007636363637</c:v>
                </c:pt>
                <c:pt idx="46">
                  <c:v>-0.248425818181822</c:v>
                </c:pt>
                <c:pt idx="47">
                  <c:v>-0.190080363636366</c:v>
                </c:pt>
                <c:pt idx="48">
                  <c:v>-0.0622712727272745</c:v>
                </c:pt>
                <c:pt idx="49">
                  <c:v>0.020437818181815</c:v>
                </c:pt>
                <c:pt idx="50">
                  <c:v>0.0606741818181789</c:v>
                </c:pt>
                <c:pt idx="51">
                  <c:v>0.0830287272727244</c:v>
                </c:pt>
                <c:pt idx="52">
                  <c:v>0.0650196363636333</c:v>
                </c:pt>
                <c:pt idx="53">
                  <c:v>0.0388741818181781</c:v>
                </c:pt>
                <c:pt idx="54">
                  <c:v>0.0138559999999988</c:v>
                </c:pt>
                <c:pt idx="55">
                  <c:v>0.0462832727272726</c:v>
                </c:pt>
                <c:pt idx="56">
                  <c:v>0.0417832727272707</c:v>
                </c:pt>
                <c:pt idx="57">
                  <c:v>0.0387014545454534</c:v>
                </c:pt>
                <c:pt idx="58">
                  <c:v>-0.0423894545454555</c:v>
                </c:pt>
                <c:pt idx="59">
                  <c:v>-0.0792985454545434</c:v>
                </c:pt>
                <c:pt idx="60">
                  <c:v>-0.086971272727272</c:v>
                </c:pt>
                <c:pt idx="61">
                  <c:v>-0.0418530909090915</c:v>
                </c:pt>
                <c:pt idx="62">
                  <c:v>0.0237014545454546</c:v>
                </c:pt>
                <c:pt idx="63">
                  <c:v>0.0594105454545417</c:v>
                </c:pt>
                <c:pt idx="64">
                  <c:v>0.11909236363636</c:v>
                </c:pt>
                <c:pt idx="65">
                  <c:v>0.215628727272724</c:v>
                </c:pt>
                <c:pt idx="66">
                  <c:v>0.217592363636362</c:v>
                </c:pt>
                <c:pt idx="67">
                  <c:v>0.218237818181816</c:v>
                </c:pt>
                <c:pt idx="68">
                  <c:v>0.246692363636361</c:v>
                </c:pt>
                <c:pt idx="69">
                  <c:v>0.331265090909087</c:v>
                </c:pt>
                <c:pt idx="70">
                  <c:v>0.297774181818182</c:v>
                </c:pt>
                <c:pt idx="71">
                  <c:v>0.245501454545456</c:v>
                </c:pt>
                <c:pt idx="72">
                  <c:v>0.185828727272726</c:v>
                </c:pt>
                <c:pt idx="73">
                  <c:v>0.0991105454545451</c:v>
                </c:pt>
                <c:pt idx="74">
                  <c:v>-0.0288530909090916</c:v>
                </c:pt>
                <c:pt idx="75">
                  <c:v>-0.0627621818181812</c:v>
                </c:pt>
                <c:pt idx="76">
                  <c:v>-0.0589440000000021</c:v>
                </c:pt>
                <c:pt idx="77">
                  <c:v>-0.0603440000000024</c:v>
                </c:pt>
                <c:pt idx="78">
                  <c:v>-0.0874258181818206</c:v>
                </c:pt>
                <c:pt idx="79">
                  <c:v>-0.132434909090909</c:v>
                </c:pt>
                <c:pt idx="80">
                  <c:v>-0.129180363636365</c:v>
                </c:pt>
                <c:pt idx="81">
                  <c:v>-0.191189454545457</c:v>
                </c:pt>
                <c:pt idx="82">
                  <c:v>-0.182116727272732</c:v>
                </c:pt>
                <c:pt idx="83">
                  <c:v>-0.180080363636364</c:v>
                </c:pt>
                <c:pt idx="84">
                  <c:v>-0.192289454545454</c:v>
                </c:pt>
                <c:pt idx="85">
                  <c:v>-0.133544000000001</c:v>
                </c:pt>
                <c:pt idx="86">
                  <c:v>-0.116062181818183</c:v>
                </c:pt>
                <c:pt idx="87">
                  <c:v>-0.149207636363638</c:v>
                </c:pt>
                <c:pt idx="88">
                  <c:v>-0.135707636363639</c:v>
                </c:pt>
                <c:pt idx="89">
                  <c:v>-0.137398545454543</c:v>
                </c:pt>
                <c:pt idx="90">
                  <c:v>-0.139971272727273</c:v>
                </c:pt>
                <c:pt idx="91">
                  <c:v>-0.0551894545454541</c:v>
                </c:pt>
                <c:pt idx="92">
                  <c:v>0.0712196363636348</c:v>
                </c:pt>
                <c:pt idx="93">
                  <c:v>0.129828727272724</c:v>
                </c:pt>
                <c:pt idx="94">
                  <c:v>0.126737818181814</c:v>
                </c:pt>
                <c:pt idx="95">
                  <c:v>0.193528727272726</c:v>
                </c:pt>
                <c:pt idx="96">
                  <c:v>0.200292363636363</c:v>
                </c:pt>
                <c:pt idx="97">
                  <c:v>0.203765090909089</c:v>
                </c:pt>
                <c:pt idx="98">
                  <c:v>0.165365090909088</c:v>
                </c:pt>
                <c:pt idx="99">
                  <c:v>0.132483272727269</c:v>
                </c:pt>
                <c:pt idx="100">
                  <c:v>0.177601454545449</c:v>
                </c:pt>
                <c:pt idx="101">
                  <c:v>0.160856000000001</c:v>
                </c:pt>
                <c:pt idx="102">
                  <c:v>0.040883272727271</c:v>
                </c:pt>
                <c:pt idx="103">
                  <c:v>-0.0397349090909103</c:v>
                </c:pt>
                <c:pt idx="104">
                  <c:v>-0.0462258181818225</c:v>
                </c:pt>
                <c:pt idx="105">
                  <c:v>-0.0605349090909098</c:v>
                </c:pt>
                <c:pt idx="106">
                  <c:v>-0.0688258181818213</c:v>
                </c:pt>
                <c:pt idx="107">
                  <c:v>-0.104880363636367</c:v>
                </c:pt>
                <c:pt idx="108">
                  <c:v>-0.146962181818184</c:v>
                </c:pt>
                <c:pt idx="109">
                  <c:v>-0.141271272727277</c:v>
                </c:pt>
                <c:pt idx="110">
                  <c:v>-0.217053090909094</c:v>
                </c:pt>
                <c:pt idx="111">
                  <c:v>-0.24093490909091</c:v>
                </c:pt>
                <c:pt idx="112">
                  <c:v>-0.284625818181819</c:v>
                </c:pt>
                <c:pt idx="113">
                  <c:v>-0.293707636363637</c:v>
                </c:pt>
                <c:pt idx="114">
                  <c:v>-0.299998545454546</c:v>
                </c:pt>
                <c:pt idx="115">
                  <c:v>-0.354207636363638</c:v>
                </c:pt>
                <c:pt idx="116">
                  <c:v>-0.374716727272727</c:v>
                </c:pt>
                <c:pt idx="117">
                  <c:v>-0.48792581818182</c:v>
                </c:pt>
                <c:pt idx="118">
                  <c:v>-0.530198545454548</c:v>
                </c:pt>
                <c:pt idx="119">
                  <c:v>-0.487962181818185</c:v>
                </c:pt>
                <c:pt idx="120">
                  <c:v>-0.472280363636365</c:v>
                </c:pt>
                <c:pt idx="121">
                  <c:v>-0.403371272727274</c:v>
                </c:pt>
                <c:pt idx="122">
                  <c:v>-0.445062181818184</c:v>
                </c:pt>
                <c:pt idx="123">
                  <c:v>-0.352571272727275</c:v>
                </c:pt>
                <c:pt idx="124">
                  <c:v>-0.278925818181818</c:v>
                </c:pt>
                <c:pt idx="125">
                  <c:v>-0.191016727272727</c:v>
                </c:pt>
                <c:pt idx="126">
                  <c:v>-0.0997258181818186</c:v>
                </c:pt>
                <c:pt idx="127">
                  <c:v>0.0104832727272726</c:v>
                </c:pt>
                <c:pt idx="128">
                  <c:v>0.104019636363637</c:v>
                </c:pt>
                <c:pt idx="129">
                  <c:v>0.164374181818182</c:v>
                </c:pt>
                <c:pt idx="130">
                  <c:v>0.150592363636363</c:v>
                </c:pt>
                <c:pt idx="131">
                  <c:v>0.164637818181815</c:v>
                </c:pt>
                <c:pt idx="132">
                  <c:v>0.223619636363635</c:v>
                </c:pt>
                <c:pt idx="133">
                  <c:v>0.336574181818179</c:v>
                </c:pt>
                <c:pt idx="134">
                  <c:v>0.397383272727273</c:v>
                </c:pt>
                <c:pt idx="135">
                  <c:v>0.42994690909091</c:v>
                </c:pt>
                <c:pt idx="136">
                  <c:v>0.401674181818182</c:v>
                </c:pt>
                <c:pt idx="137">
                  <c:v>0.360116</c:v>
                </c:pt>
                <c:pt idx="138">
                  <c:v>0.325455999999999</c:v>
                </c:pt>
                <c:pt idx="139">
                  <c:v>0.365755999999999</c:v>
                </c:pt>
                <c:pt idx="140">
                  <c:v>0.433813142857142</c:v>
                </c:pt>
                <c:pt idx="141">
                  <c:v>0.481189333333331</c:v>
                </c:pt>
              </c:numCache>
            </c:numRef>
          </c:val>
          <c:smooth val="0"/>
        </c:ser>
        <c:hiLowLines>
          <c:spPr>
            <a:ln w="0">
              <a:noFill/>
            </a:ln>
          </c:spPr>
        </c:hiLowLines>
        <c:marker val="0"/>
        <c:axId val="13297811"/>
        <c:axId val="4061152"/>
      </c:lineChart>
      <c:catAx>
        <c:axId val="132978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ime (years)</a:t>
                </a:r>
              </a:p>
            </c:rich>
          </c:tx>
          <c:layout>
            <c:manualLayout>
              <c:xMode val="edge"/>
              <c:yMode val="edge"/>
              <c:x val="0.339853472149192"/>
              <c:y val="0.7032032032032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61152"/>
        <c:crossesAt val="-1"/>
        <c:auto val="1"/>
        <c:lblAlgn val="ctr"/>
        <c:lblOffset val="100"/>
        <c:noMultiLvlLbl val="0"/>
      </c:catAx>
      <c:valAx>
        <c:axId val="4061152"/>
        <c:scaling>
          <c:orientation val="minMax"/>
          <c:max val="1"/>
          <c:min val="-1"/>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SST anomaly (oC)</a:t>
                </a:r>
              </a:p>
            </c:rich>
          </c:tx>
          <c:layout>
            <c:manualLayout>
              <c:xMode val="edge"/>
              <c:yMode val="edge"/>
              <c:x val="0.00876362744067024"/>
              <c:y val="-0.21846846846846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297811"/>
        <c:crossesAt val="1"/>
        <c:crossBetween val="midCat"/>
        <c:majorUnit val="0.5"/>
      </c:valAx>
      <c:spPr>
        <a:noFill/>
        <a:ln w="12600">
          <a:solidFill>
            <a:srgbClr val="969696"/>
          </a:solidFill>
          <a:round/>
        </a:ln>
      </c:spPr>
    </c:plotArea>
    <c:legend>
      <c:legendPos val="r"/>
      <c:layout>
        <c:manualLayout>
          <c:xMode val="edge"/>
          <c:yMode val="edge"/>
          <c:x val="0.0416798121078277"/>
          <c:y val="0.770395395395395"/>
          <c:w val="0.646755705121464"/>
          <c:h val="0.11036036036036"/>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7</xdr:row>
      <xdr:rowOff>28080</xdr:rowOff>
    </xdr:from>
    <xdr:to>
      <xdr:col>18</xdr:col>
      <xdr:colOff>342720</xdr:colOff>
      <xdr:row>24</xdr:row>
      <xdr:rowOff>66600</xdr:rowOff>
    </xdr:to>
    <xdr:graphicFrame>
      <xdr:nvGraphicFramePr>
        <xdr:cNvPr id="0" name="Chart 4"/>
        <xdr:cNvGraphicFramePr/>
      </xdr:nvGraphicFramePr>
      <xdr:xfrm>
        <a:off x="1297800" y="1161720"/>
        <a:ext cx="1026936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iovanni.coppini@bo.ingv.it" TargetMode="External"/><Relationship Id="rId3" Type="http://schemas.openxmlformats.org/officeDocument/2006/relationships/hyperlink" Target="http://gnoo.bo.ingv.it/"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85"/>
    <col collapsed="false" customWidth="false" hidden="false" outlineLevel="0" max="257" min="2" style="2" width="11.42"/>
  </cols>
  <sheetData>
    <row r="1" s="6" customFormat="true" ht="4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5"/>
      <c r="O1" s="5"/>
      <c r="P1" s="5"/>
      <c r="Q1" s="5"/>
      <c r="R1" s="5"/>
      <c r="S1" s="5"/>
      <c r="T1" s="5"/>
      <c r="U1" s="5"/>
      <c r="V1" s="5"/>
      <c r="W1" s="5"/>
      <c r="X1" s="5"/>
      <c r="Y1" s="5"/>
      <c r="Z1" s="5"/>
    </row>
    <row r="2" customFormat="false" ht="12.7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row>
    <row r="3" customFormat="false" ht="12.7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row>
    <row r="4" customFormat="false" ht="12.7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row>
    <row r="5" customFormat="false" ht="12.7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row>
    <row r="6" customFormat="false" ht="12.7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row>
    <row r="7" customFormat="false" ht="12.7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12.7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row>
    <row r="9" customFormat="false" ht="12.75" hidden="false" customHeight="false" outlineLevel="0" collapsed="false">
      <c r="A9" s="7"/>
      <c r="B9" s="8"/>
      <c r="C9" s="8"/>
      <c r="D9" s="8"/>
      <c r="E9" s="8"/>
      <c r="F9" s="8"/>
      <c r="G9" s="8"/>
      <c r="H9" s="8"/>
      <c r="I9" s="8"/>
      <c r="J9" s="8"/>
      <c r="K9" s="8"/>
      <c r="L9" s="8"/>
      <c r="M9" s="8"/>
      <c r="N9" s="8"/>
      <c r="O9" s="8"/>
      <c r="P9" s="8"/>
      <c r="Q9" s="8"/>
      <c r="R9" s="8"/>
      <c r="S9" s="8"/>
      <c r="T9" s="8"/>
      <c r="U9" s="8"/>
      <c r="V9" s="8"/>
      <c r="W9" s="8"/>
      <c r="X9" s="8"/>
      <c r="Y9" s="8"/>
      <c r="Z9" s="8"/>
    </row>
    <row r="10" customFormat="false" ht="12.7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row>
    <row r="11" customFormat="false" ht="12.7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row>
    <row r="12" customFormat="false" ht="12.7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row>
    <row r="13" customFormat="false" ht="12.7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row>
    <row r="14" customFormat="false" ht="12.7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row>
    <row r="15" customFormat="false" ht="12.7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row>
    <row r="16" customFormat="false" ht="12.7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2.7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row>
    <row r="18" customFormat="false" ht="12.7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row>
    <row r="19" customFormat="false" ht="12.7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row>
    <row r="20" customFormat="false" ht="12.7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row>
    <row r="21" customFormat="false" ht="12.7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row>
    <row r="22" customFormat="false" ht="12.7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row>
    <row r="23" customFormat="false" ht="12.7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row>
    <row r="24" customFormat="false" ht="12.7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row>
    <row r="25" customFormat="false" ht="12.7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row>
    <row r="26" customFormat="false" ht="12.7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row>
    <row r="27" customFormat="false" ht="12.7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c r="Y27" s="8"/>
      <c r="Z27" s="8"/>
    </row>
    <row r="28" customFormat="false" ht="12.7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2.7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c r="Y29" s="8"/>
      <c r="Z29" s="8"/>
    </row>
    <row r="30" customFormat="false" ht="12.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2.7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2.75" hidden="false" customHeight="false" outlineLevel="0" collapsed="false">
      <c r="A32" s="7"/>
      <c r="B32" s="8"/>
      <c r="C32" s="8"/>
      <c r="D32" s="8"/>
      <c r="E32" s="9"/>
      <c r="F32" s="8"/>
      <c r="G32" s="10"/>
      <c r="H32" s="8"/>
      <c r="I32" s="8"/>
      <c r="J32" s="8"/>
      <c r="K32" s="8"/>
      <c r="L32" s="8"/>
      <c r="M32" s="8"/>
      <c r="N32" s="8"/>
      <c r="O32" s="8"/>
      <c r="P32" s="8"/>
      <c r="Q32" s="8"/>
      <c r="R32" s="8"/>
      <c r="S32" s="8"/>
      <c r="T32" s="8"/>
      <c r="U32" s="8"/>
      <c r="V32" s="8"/>
      <c r="W32" s="8"/>
      <c r="X32" s="8"/>
      <c r="Y32" s="8"/>
      <c r="Z32" s="8"/>
    </row>
    <row r="33" customFormat="false" ht="12.7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2.7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2.75" hidden="false" customHeight="false" outlineLevel="0" collapsed="false">
      <c r="A35" s="11"/>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2.75" hidden="false" customHeight="false" outlineLevel="0" collapsed="false">
      <c r="A36" s="12"/>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2.75" hidden="false" customHeight="false" outlineLevel="0" collapsed="false">
      <c r="A37" s="11"/>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2.75" hidden="false" customHeight="false" outlineLevel="0" collapsed="false">
      <c r="A38" s="11"/>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2.75" hidden="false" customHeight="false" outlineLevel="0" collapsed="false">
      <c r="A39" s="11"/>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2.75" hidden="false" customHeight="false" outlineLevel="0" collapsed="false">
      <c r="A40" s="11"/>
      <c r="B40" s="8"/>
      <c r="C40" s="8"/>
      <c r="D40" s="8"/>
      <c r="E40" s="8"/>
      <c r="F40" s="8"/>
      <c r="G40" s="8"/>
      <c r="H40" s="8"/>
      <c r="I40" s="8"/>
      <c r="J40" s="8"/>
      <c r="K40" s="8"/>
      <c r="L40" s="8"/>
      <c r="M40" s="8"/>
      <c r="N40" s="8"/>
      <c r="O40" s="8"/>
      <c r="P40" s="8"/>
      <c r="Q40" s="8"/>
      <c r="R40" s="8"/>
      <c r="S40" s="8"/>
      <c r="T40" s="8"/>
      <c r="U40" s="8"/>
      <c r="V40" s="8"/>
      <c r="W40" s="8"/>
      <c r="X40" s="8"/>
      <c r="Y40" s="8"/>
      <c r="Z4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row r="2" customFormat="false" ht="12.75" hidden="false" customHeight="false" outlineLevel="0" collapsed="false">
      <c r="A2" s="13"/>
      <c r="B2" s="13"/>
      <c r="C2" s="13"/>
      <c r="D2" s="13"/>
      <c r="E2" s="14"/>
    </row>
    <row r="3" customFormat="false" ht="12.75" hidden="false" customHeight="false" outlineLevel="0" collapsed="false">
      <c r="A3" s="13"/>
      <c r="B3" s="13"/>
      <c r="C3" s="13"/>
      <c r="D3" s="13"/>
      <c r="E3" s="14"/>
    </row>
    <row r="5" s="16" customFormat="true" ht="12.75" hidden="false" customHeight="false" outlineLevel="0" collapsed="false">
      <c r="A5" s="15"/>
      <c r="B5" s="15"/>
      <c r="C5" s="15"/>
      <c r="D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8.84765625" defaultRowHeight="12.75" zeroHeight="false" outlineLevelRow="0" outlineLevelCol="0"/>
  <cols>
    <col collapsed="false" customWidth="true" hidden="false" outlineLevel="0" max="1" min="1" style="0" width="1.41"/>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41"/>
  </cols>
  <sheetData>
    <row r="1" customFormat="false" ht="3" hidden="false" customHeight="true" outlineLevel="0" collapsed="false">
      <c r="A1" s="17"/>
      <c r="B1" s="18"/>
      <c r="C1" s="18"/>
      <c r="D1" s="18"/>
      <c r="E1" s="18"/>
      <c r="F1" s="18"/>
      <c r="G1" s="18"/>
      <c r="H1" s="18"/>
      <c r="I1" s="18"/>
      <c r="J1" s="18"/>
      <c r="K1" s="18"/>
      <c r="L1" s="18"/>
      <c r="M1" s="18"/>
      <c r="N1" s="18"/>
      <c r="O1" s="18"/>
      <c r="P1" s="19"/>
      <c r="Q1" s="20"/>
    </row>
    <row r="2" customFormat="false" ht="15" hidden="false" customHeight="true" outlineLevel="0" collapsed="false">
      <c r="A2" s="21"/>
      <c r="B2" s="22" t="s">
        <v>13</v>
      </c>
      <c r="C2" s="22"/>
      <c r="D2" s="22"/>
      <c r="E2" s="22"/>
      <c r="F2" s="22"/>
      <c r="G2" s="22"/>
      <c r="H2" s="22"/>
      <c r="I2" s="22"/>
      <c r="J2" s="22"/>
      <c r="K2" s="22"/>
      <c r="L2" s="22"/>
      <c r="M2" s="22"/>
      <c r="N2" s="22"/>
      <c r="O2" s="22"/>
      <c r="P2" s="23"/>
      <c r="Q2" s="20"/>
      <c r="R2" s="20"/>
    </row>
    <row r="3" customFormat="false" ht="19.5" hidden="false" customHeight="true" outlineLevel="0" collapsed="false">
      <c r="A3" s="21"/>
      <c r="B3" s="24" t="s">
        <v>14</v>
      </c>
      <c r="C3" s="24"/>
      <c r="D3" s="24"/>
      <c r="E3" s="24"/>
      <c r="F3" s="24"/>
      <c r="G3" s="24"/>
      <c r="H3" s="24"/>
      <c r="I3" s="24"/>
      <c r="J3" s="24"/>
      <c r="K3" s="24"/>
      <c r="L3" s="24"/>
      <c r="M3" s="24"/>
      <c r="N3" s="24"/>
      <c r="O3" s="24"/>
      <c r="P3" s="23"/>
      <c r="Q3" s="20"/>
      <c r="R3" s="20"/>
    </row>
    <row r="4" customFormat="false" ht="15" hidden="false" customHeight="true" outlineLevel="0" collapsed="false">
      <c r="A4" s="21"/>
      <c r="B4" s="25" t="s">
        <v>15</v>
      </c>
      <c r="C4" s="25"/>
      <c r="D4" s="25"/>
      <c r="E4" s="25"/>
      <c r="F4" s="25"/>
      <c r="G4" s="25"/>
      <c r="H4" s="25"/>
      <c r="I4" s="25"/>
      <c r="J4" s="25"/>
      <c r="K4" s="25"/>
      <c r="L4" s="25"/>
      <c r="M4" s="25"/>
      <c r="N4" s="25"/>
      <c r="O4" s="25"/>
      <c r="P4" s="23"/>
      <c r="Q4" s="20"/>
      <c r="R4" s="20"/>
    </row>
    <row r="5" customFormat="false" ht="15" hidden="false" customHeight="true" outlineLevel="0" collapsed="false">
      <c r="A5" s="21"/>
      <c r="B5" s="26"/>
      <c r="C5" s="26"/>
      <c r="D5" s="26"/>
      <c r="E5" s="26"/>
      <c r="F5" s="26"/>
      <c r="G5" s="26"/>
      <c r="H5" s="26"/>
      <c r="I5" s="27" t="s">
        <v>16</v>
      </c>
      <c r="J5" s="28" t="s">
        <v>17</v>
      </c>
      <c r="K5" s="28"/>
      <c r="L5" s="28"/>
      <c r="M5" s="28"/>
      <c r="N5" s="28"/>
      <c r="O5" s="28"/>
      <c r="P5" s="23"/>
      <c r="Q5" s="20"/>
      <c r="R5" s="20"/>
    </row>
    <row r="6" customFormat="false" ht="6" hidden="false" customHeight="true" outlineLevel="0" collapsed="false">
      <c r="A6" s="21"/>
      <c r="B6" s="29"/>
      <c r="C6" s="29"/>
      <c r="D6" s="29"/>
      <c r="E6" s="29"/>
      <c r="F6" s="29"/>
      <c r="G6" s="29"/>
      <c r="H6" s="29"/>
      <c r="I6" s="30"/>
      <c r="J6" s="31"/>
      <c r="K6" s="31"/>
      <c r="L6" s="31"/>
      <c r="M6" s="31"/>
      <c r="N6" s="31"/>
      <c r="O6" s="31"/>
      <c r="P6" s="23"/>
      <c r="Q6" s="20"/>
      <c r="R6" s="20"/>
    </row>
    <row r="7" customFormat="false" ht="6" hidden="false" customHeight="true" outlineLevel="0" collapsed="false">
      <c r="A7" s="21"/>
      <c r="B7" s="32"/>
      <c r="C7" s="32"/>
      <c r="D7" s="32"/>
      <c r="E7" s="32"/>
      <c r="F7" s="32"/>
      <c r="G7" s="32"/>
      <c r="H7" s="32"/>
      <c r="I7" s="32"/>
      <c r="J7" s="32"/>
      <c r="K7" s="32"/>
      <c r="L7" s="32"/>
      <c r="M7" s="32"/>
      <c r="N7" s="32"/>
      <c r="O7" s="32"/>
      <c r="P7" s="23"/>
      <c r="Q7" s="20"/>
      <c r="R7" s="20"/>
    </row>
    <row r="8" customFormat="false" ht="15" hidden="false" customHeight="true" outlineLevel="0" collapsed="false">
      <c r="A8" s="21"/>
      <c r="B8" s="33" t="s">
        <v>18</v>
      </c>
      <c r="C8" s="33"/>
      <c r="D8" s="33"/>
      <c r="E8" s="33"/>
      <c r="F8" s="33"/>
      <c r="G8" s="33"/>
      <c r="H8" s="33"/>
      <c r="I8" s="33"/>
      <c r="J8" s="33"/>
      <c r="K8" s="33"/>
      <c r="L8" s="33"/>
      <c r="M8" s="33"/>
      <c r="N8" s="33"/>
      <c r="O8" s="33"/>
      <c r="P8" s="23"/>
      <c r="Q8" s="20"/>
      <c r="R8" s="20"/>
    </row>
    <row r="9" customFormat="false" ht="15" hidden="false" customHeight="true" outlineLevel="0" collapsed="false">
      <c r="A9" s="21"/>
      <c r="B9" s="32"/>
      <c r="C9" s="27" t="s">
        <v>16</v>
      </c>
      <c r="D9" s="34" t="s">
        <v>19</v>
      </c>
      <c r="E9" s="35"/>
      <c r="F9" s="36"/>
      <c r="G9" s="37" t="s">
        <v>20</v>
      </c>
      <c r="H9" s="37"/>
      <c r="I9" s="37"/>
      <c r="J9" s="37"/>
      <c r="K9" s="37"/>
      <c r="L9" s="37"/>
      <c r="M9" s="37"/>
      <c r="N9" s="37"/>
      <c r="O9" s="37"/>
      <c r="P9" s="23"/>
      <c r="Q9" s="20"/>
      <c r="R9" s="20"/>
    </row>
    <row r="10" customFormat="false" ht="15" hidden="false" customHeight="true" outlineLevel="0" collapsed="false">
      <c r="A10" s="21"/>
      <c r="B10" s="32"/>
      <c r="C10" s="27" t="s">
        <v>16</v>
      </c>
      <c r="D10" s="34" t="s">
        <v>21</v>
      </c>
      <c r="E10" s="35"/>
      <c r="F10" s="36"/>
      <c r="G10" s="38" t="s">
        <v>22</v>
      </c>
      <c r="H10" s="38"/>
      <c r="I10" s="38"/>
      <c r="J10" s="38"/>
      <c r="K10" s="38"/>
      <c r="L10" s="38"/>
      <c r="M10" s="38"/>
      <c r="N10" s="38"/>
      <c r="O10" s="38"/>
      <c r="P10" s="23"/>
      <c r="Q10" s="20"/>
      <c r="R10" s="20"/>
    </row>
    <row r="11" customFormat="false" ht="15" hidden="false" customHeight="true" outlineLevel="0" collapsed="false">
      <c r="A11" s="21"/>
      <c r="B11" s="32"/>
      <c r="C11" s="27" t="s">
        <v>16</v>
      </c>
      <c r="D11" s="34" t="s">
        <v>23</v>
      </c>
      <c r="E11" s="35"/>
      <c r="F11" s="36"/>
      <c r="G11" s="39" t="s">
        <v>24</v>
      </c>
      <c r="H11" s="39"/>
      <c r="I11" s="39"/>
      <c r="J11" s="39"/>
      <c r="K11" s="39"/>
      <c r="L11" s="39"/>
      <c r="M11" s="39"/>
      <c r="N11" s="39"/>
      <c r="O11" s="39"/>
      <c r="P11" s="23"/>
      <c r="Q11" s="20"/>
      <c r="R11" s="20"/>
    </row>
    <row r="12" customFormat="false" ht="15" hidden="false" customHeight="true" outlineLevel="0" collapsed="false">
      <c r="A12" s="21"/>
      <c r="B12" s="32"/>
      <c r="C12" s="27" t="s">
        <v>16</v>
      </c>
      <c r="D12" s="34" t="s">
        <v>25</v>
      </c>
      <c r="E12" s="35"/>
      <c r="F12" s="36"/>
      <c r="G12" s="39" t="s">
        <v>26</v>
      </c>
      <c r="H12" s="39"/>
      <c r="I12" s="39"/>
      <c r="J12" s="39"/>
      <c r="K12" s="39"/>
      <c r="L12" s="39"/>
      <c r="M12" s="39"/>
      <c r="N12" s="39"/>
      <c r="O12" s="39"/>
      <c r="P12" s="23"/>
      <c r="Q12" s="20"/>
      <c r="R12" s="20"/>
    </row>
    <row r="13" customFormat="false" ht="15" hidden="false" customHeight="true" outlineLevel="0" collapsed="false">
      <c r="A13" s="21"/>
      <c r="B13" s="32"/>
      <c r="C13" s="40"/>
      <c r="D13" s="34" t="s">
        <v>27</v>
      </c>
      <c r="E13" s="35"/>
      <c r="F13" s="36"/>
      <c r="G13" s="41"/>
      <c r="H13" s="41"/>
      <c r="I13" s="41"/>
      <c r="J13" s="41"/>
      <c r="K13" s="41"/>
      <c r="L13" s="41"/>
      <c r="M13" s="41"/>
      <c r="N13" s="41"/>
      <c r="O13" s="41"/>
      <c r="P13" s="23"/>
      <c r="Q13" s="20"/>
      <c r="R13" s="20"/>
    </row>
    <row r="14" customFormat="false" ht="15" hidden="false" customHeight="true" outlineLevel="0" collapsed="false">
      <c r="A14" s="21"/>
      <c r="B14" s="32"/>
      <c r="C14" s="32"/>
      <c r="D14" s="35"/>
      <c r="E14" s="35"/>
      <c r="F14" s="35"/>
      <c r="G14" s="35"/>
      <c r="H14" s="35"/>
      <c r="I14" s="35"/>
      <c r="J14" s="35"/>
      <c r="K14" s="35"/>
      <c r="L14" s="35"/>
      <c r="M14" s="35"/>
      <c r="N14" s="35"/>
      <c r="O14" s="35"/>
      <c r="P14" s="23"/>
      <c r="Q14" s="20"/>
      <c r="R14" s="20"/>
    </row>
    <row r="15" customFormat="false" ht="15" hidden="false" customHeight="true" outlineLevel="0" collapsed="false">
      <c r="A15" s="21"/>
      <c r="B15" s="33" t="s">
        <v>28</v>
      </c>
      <c r="C15" s="33"/>
      <c r="D15" s="33"/>
      <c r="E15" s="33"/>
      <c r="F15" s="33"/>
      <c r="G15" s="33"/>
      <c r="H15" s="33"/>
      <c r="I15" s="33"/>
      <c r="J15" s="33"/>
      <c r="K15" s="33"/>
      <c r="L15" s="33"/>
      <c r="M15" s="33"/>
      <c r="N15" s="33"/>
      <c r="O15" s="33"/>
      <c r="P15" s="23"/>
      <c r="Q15" s="20"/>
      <c r="R15" s="20"/>
    </row>
    <row r="16" customFormat="false" ht="15" hidden="false" customHeight="true" outlineLevel="0" collapsed="false">
      <c r="A16" s="21"/>
      <c r="B16" s="32"/>
      <c r="C16" s="27" t="s">
        <v>16</v>
      </c>
      <c r="D16" s="35" t="s">
        <v>29</v>
      </c>
      <c r="E16" s="35"/>
      <c r="F16" s="35"/>
      <c r="G16" s="42" t="s">
        <v>30</v>
      </c>
      <c r="H16" s="42"/>
      <c r="I16" s="42"/>
      <c r="J16" s="42"/>
      <c r="K16" s="42"/>
      <c r="L16" s="42"/>
      <c r="M16" s="42"/>
      <c r="N16" s="42"/>
      <c r="O16" s="42"/>
      <c r="P16" s="23"/>
      <c r="Q16" s="20"/>
      <c r="R16" s="20"/>
    </row>
    <row r="17" customFormat="false" ht="15" hidden="false" customHeight="true" outlineLevel="0" collapsed="false">
      <c r="A17" s="21"/>
      <c r="B17" s="32"/>
      <c r="C17" s="27" t="s">
        <v>16</v>
      </c>
      <c r="D17" s="35" t="s">
        <v>31</v>
      </c>
      <c r="E17" s="35"/>
      <c r="F17" s="35"/>
      <c r="G17" s="38" t="s">
        <v>32</v>
      </c>
      <c r="H17" s="38"/>
      <c r="I17" s="38"/>
      <c r="J17" s="38"/>
      <c r="K17" s="38"/>
      <c r="L17" s="38"/>
      <c r="M17" s="38"/>
      <c r="N17" s="38"/>
      <c r="O17" s="38"/>
      <c r="P17" s="23"/>
      <c r="Q17" s="20"/>
      <c r="R17" s="20"/>
    </row>
    <row r="18" customFormat="false" ht="47.1" hidden="false" customHeight="true" outlineLevel="0" collapsed="false">
      <c r="A18" s="21"/>
      <c r="B18" s="32"/>
      <c r="C18" s="27" t="s">
        <v>16</v>
      </c>
      <c r="D18" s="35" t="s">
        <v>33</v>
      </c>
      <c r="E18" s="35"/>
      <c r="F18" s="35"/>
      <c r="G18" s="43" t="s">
        <v>34</v>
      </c>
      <c r="H18" s="43"/>
      <c r="I18" s="43"/>
      <c r="J18" s="43"/>
      <c r="K18" s="43"/>
      <c r="L18" s="43"/>
      <c r="M18" s="43"/>
      <c r="N18" s="43"/>
      <c r="O18" s="43"/>
      <c r="P18" s="23"/>
      <c r="Q18" s="20"/>
      <c r="R18" s="20"/>
    </row>
    <row r="19" customFormat="false" ht="15" hidden="false" customHeight="true" outlineLevel="0" collapsed="false">
      <c r="A19" s="21"/>
      <c r="B19" s="32"/>
      <c r="C19" s="27" t="s">
        <v>16</v>
      </c>
      <c r="D19" s="35" t="s">
        <v>35</v>
      </c>
      <c r="E19" s="35"/>
      <c r="F19" s="35"/>
      <c r="G19" s="38" t="s">
        <v>36</v>
      </c>
      <c r="H19" s="38"/>
      <c r="I19" s="38"/>
      <c r="J19" s="38"/>
      <c r="K19" s="38"/>
      <c r="L19" s="38"/>
      <c r="M19" s="38"/>
      <c r="N19" s="38"/>
      <c r="O19" s="38"/>
      <c r="P19" s="23"/>
      <c r="Q19" s="20"/>
      <c r="R19" s="20"/>
    </row>
    <row r="20" customFormat="false" ht="27.75" hidden="false" customHeight="true" outlineLevel="0" collapsed="false">
      <c r="A20" s="21"/>
      <c r="B20" s="32"/>
      <c r="C20" s="32"/>
      <c r="D20" s="35" t="s">
        <v>37</v>
      </c>
      <c r="E20" s="35"/>
      <c r="F20" s="35"/>
      <c r="G20" s="38"/>
      <c r="H20" s="38"/>
      <c r="I20" s="38"/>
      <c r="J20" s="38"/>
      <c r="K20" s="38"/>
      <c r="L20" s="38"/>
      <c r="M20" s="38"/>
      <c r="N20" s="38"/>
      <c r="O20" s="38"/>
      <c r="P20" s="23"/>
      <c r="Q20" s="20"/>
      <c r="R20" s="20"/>
    </row>
    <row r="21" customFormat="false" ht="15" hidden="false" customHeight="true" outlineLevel="0" collapsed="false">
      <c r="A21" s="21"/>
      <c r="B21" s="32"/>
      <c r="C21" s="32"/>
      <c r="D21" s="35" t="s">
        <v>38</v>
      </c>
      <c r="E21" s="35"/>
      <c r="F21" s="35"/>
      <c r="G21" s="38" t="s">
        <v>39</v>
      </c>
      <c r="H21" s="38"/>
      <c r="I21" s="38"/>
      <c r="J21" s="38"/>
      <c r="K21" s="38"/>
      <c r="L21" s="38"/>
      <c r="M21" s="38"/>
      <c r="N21" s="38"/>
      <c r="O21" s="38"/>
      <c r="P21" s="23"/>
      <c r="Q21" s="20"/>
      <c r="R21" s="20"/>
    </row>
    <row r="22" customFormat="false" ht="27.75" hidden="false" customHeight="true" outlineLevel="0" collapsed="false">
      <c r="A22" s="44"/>
      <c r="B22" s="45"/>
      <c r="C22" s="45"/>
      <c r="D22" s="35" t="s">
        <v>40</v>
      </c>
      <c r="E22" s="35"/>
      <c r="F22" s="35"/>
      <c r="G22" s="41"/>
      <c r="H22" s="41"/>
      <c r="I22" s="41"/>
      <c r="J22" s="41"/>
      <c r="K22" s="41"/>
      <c r="L22" s="41"/>
      <c r="M22" s="41"/>
      <c r="N22" s="41"/>
      <c r="O22" s="41"/>
      <c r="P22" s="23"/>
      <c r="Q22" s="20"/>
      <c r="R22" s="20"/>
    </row>
    <row r="23" customFormat="false" ht="15" hidden="false" customHeight="true" outlineLevel="0" collapsed="false">
      <c r="A23" s="21"/>
      <c r="B23" s="32"/>
      <c r="C23" s="32"/>
      <c r="D23" s="35"/>
      <c r="E23" s="35"/>
      <c r="F23" s="35"/>
      <c r="G23" s="35"/>
      <c r="H23" s="35"/>
      <c r="I23" s="35"/>
      <c r="J23" s="35"/>
      <c r="K23" s="35"/>
      <c r="L23" s="35"/>
      <c r="M23" s="35"/>
      <c r="N23" s="35"/>
      <c r="O23" s="35"/>
      <c r="P23" s="23"/>
      <c r="Q23" s="20"/>
      <c r="R23" s="20"/>
    </row>
    <row r="24" customFormat="false" ht="15" hidden="false" customHeight="true" outlineLevel="0" collapsed="false">
      <c r="A24" s="21"/>
      <c r="B24" s="33" t="s">
        <v>41</v>
      </c>
      <c r="C24" s="33"/>
      <c r="D24" s="33"/>
      <c r="E24" s="33"/>
      <c r="F24" s="33"/>
      <c r="G24" s="33"/>
      <c r="H24" s="33"/>
      <c r="I24" s="33"/>
      <c r="J24" s="33"/>
      <c r="K24" s="33"/>
      <c r="L24" s="33"/>
      <c r="M24" s="33"/>
      <c r="N24" s="33"/>
      <c r="O24" s="33"/>
      <c r="P24" s="23"/>
      <c r="Q24" s="20"/>
      <c r="R24" s="20"/>
    </row>
    <row r="25" customFormat="false" ht="15" hidden="false" customHeight="true" outlineLevel="0" collapsed="false">
      <c r="A25" s="21"/>
      <c r="B25" s="32"/>
      <c r="C25" s="27" t="s">
        <v>16</v>
      </c>
      <c r="D25" s="35" t="s">
        <v>42</v>
      </c>
      <c r="E25" s="35"/>
      <c r="F25" s="35"/>
      <c r="G25" s="37" t="s">
        <v>43</v>
      </c>
      <c r="H25" s="37"/>
      <c r="I25" s="37"/>
      <c r="J25" s="37"/>
      <c r="K25" s="37"/>
      <c r="L25" s="37"/>
      <c r="M25" s="37"/>
      <c r="N25" s="37"/>
      <c r="O25" s="37"/>
      <c r="P25" s="23"/>
      <c r="Q25" s="20"/>
      <c r="R25" s="20"/>
    </row>
    <row r="26" customFormat="false" ht="15" hidden="false" customHeight="true" outlineLevel="0" collapsed="false">
      <c r="A26" s="21"/>
      <c r="B26" s="32"/>
      <c r="C26" s="27" t="s">
        <v>16</v>
      </c>
      <c r="D26" s="35" t="s">
        <v>44</v>
      </c>
      <c r="E26" s="35"/>
      <c r="F26" s="35"/>
      <c r="G26" s="38" t="s">
        <v>45</v>
      </c>
      <c r="H26" s="38"/>
      <c r="I26" s="38"/>
      <c r="J26" s="38"/>
      <c r="K26" s="38"/>
      <c r="L26" s="38"/>
      <c r="M26" s="38"/>
      <c r="N26" s="38"/>
      <c r="O26" s="38"/>
      <c r="P26" s="23"/>
      <c r="Q26" s="20"/>
      <c r="R26" s="20"/>
    </row>
    <row r="27" customFormat="false" ht="23.25" hidden="false" customHeight="true" outlineLevel="0" collapsed="false">
      <c r="A27" s="21"/>
      <c r="B27" s="32"/>
      <c r="C27" s="27" t="s">
        <v>16</v>
      </c>
      <c r="D27" s="35" t="s">
        <v>46</v>
      </c>
      <c r="E27" s="35"/>
      <c r="F27" s="35"/>
      <c r="G27" s="38" t="s">
        <v>47</v>
      </c>
      <c r="H27" s="38"/>
      <c r="I27" s="38"/>
      <c r="J27" s="38"/>
      <c r="K27" s="38"/>
      <c r="L27" s="38"/>
      <c r="M27" s="38"/>
      <c r="N27" s="38"/>
      <c r="O27" s="38"/>
      <c r="P27" s="23"/>
      <c r="Q27" s="20"/>
      <c r="R27" s="20"/>
    </row>
    <row r="28" customFormat="false" ht="33" hidden="false" customHeight="true" outlineLevel="0" collapsed="false">
      <c r="A28" s="21"/>
      <c r="B28" s="32"/>
      <c r="C28" s="40"/>
      <c r="D28" s="35" t="s">
        <v>48</v>
      </c>
      <c r="E28" s="35"/>
      <c r="F28" s="35"/>
      <c r="G28" s="41" t="s">
        <v>49</v>
      </c>
      <c r="H28" s="41"/>
      <c r="I28" s="41"/>
      <c r="J28" s="41"/>
      <c r="K28" s="41"/>
      <c r="L28" s="41"/>
      <c r="M28" s="41"/>
      <c r="N28" s="41"/>
      <c r="O28" s="41"/>
      <c r="P28" s="23"/>
      <c r="Q28" s="20"/>
      <c r="R28" s="20"/>
    </row>
    <row r="29" customFormat="false" ht="15" hidden="false" customHeight="true" outlineLevel="0" collapsed="false">
      <c r="A29" s="21"/>
      <c r="B29" s="32"/>
      <c r="C29" s="32"/>
      <c r="D29" s="35"/>
      <c r="E29" s="35"/>
      <c r="F29" s="35"/>
      <c r="G29" s="35"/>
      <c r="H29" s="35"/>
      <c r="I29" s="35"/>
      <c r="J29" s="35"/>
      <c r="K29" s="35"/>
      <c r="L29" s="35"/>
      <c r="M29" s="35"/>
      <c r="N29" s="35"/>
      <c r="O29" s="35"/>
      <c r="P29" s="23"/>
      <c r="Q29" s="20"/>
      <c r="R29" s="20"/>
    </row>
    <row r="30" customFormat="false" ht="15" hidden="false" customHeight="true" outlineLevel="0" collapsed="false">
      <c r="A30" s="21"/>
      <c r="B30" s="33" t="s">
        <v>50</v>
      </c>
      <c r="C30" s="33"/>
      <c r="D30" s="33"/>
      <c r="E30" s="33"/>
      <c r="F30" s="33"/>
      <c r="G30" s="33"/>
      <c r="H30" s="33"/>
      <c r="I30" s="33"/>
      <c r="J30" s="33"/>
      <c r="K30" s="33"/>
      <c r="L30" s="33"/>
      <c r="M30" s="33"/>
      <c r="N30" s="33"/>
      <c r="O30" s="33"/>
      <c r="P30" s="23"/>
      <c r="Q30" s="20"/>
      <c r="R30" s="20"/>
    </row>
    <row r="31" customFormat="false" ht="15" hidden="false" customHeight="true" outlineLevel="0" collapsed="false">
      <c r="A31" s="21"/>
      <c r="B31" s="32"/>
      <c r="C31" s="27" t="s">
        <v>16</v>
      </c>
      <c r="D31" s="35" t="s">
        <v>51</v>
      </c>
      <c r="E31" s="35"/>
      <c r="F31" s="35"/>
      <c r="G31" s="37" t="s">
        <v>52</v>
      </c>
      <c r="H31" s="37"/>
      <c r="I31" s="37"/>
      <c r="J31" s="37"/>
      <c r="K31" s="37"/>
      <c r="L31" s="37"/>
      <c r="M31" s="37"/>
      <c r="N31" s="37"/>
      <c r="O31" s="37"/>
      <c r="P31" s="23"/>
      <c r="Q31" s="20"/>
      <c r="R31" s="20"/>
    </row>
    <row r="32" customFormat="false" ht="15" hidden="false" customHeight="true" outlineLevel="0" collapsed="false">
      <c r="A32" s="21"/>
      <c r="B32" s="32"/>
      <c r="C32" s="40"/>
      <c r="D32" s="35" t="s">
        <v>53</v>
      </c>
      <c r="E32" s="35"/>
      <c r="F32" s="35"/>
      <c r="G32" s="41" t="s">
        <v>22</v>
      </c>
      <c r="H32" s="41"/>
      <c r="I32" s="41"/>
      <c r="J32" s="41"/>
      <c r="K32" s="41"/>
      <c r="L32" s="41"/>
      <c r="M32" s="41"/>
      <c r="N32" s="41"/>
      <c r="O32" s="41"/>
      <c r="P32" s="23"/>
      <c r="Q32" s="20"/>
      <c r="R32" s="20"/>
    </row>
    <row r="33" customFormat="false" ht="15" hidden="false" customHeight="true" outlineLevel="0" collapsed="false">
      <c r="A33" s="21"/>
      <c r="B33" s="32"/>
      <c r="C33" s="32"/>
      <c r="D33" s="35"/>
      <c r="E33" s="35"/>
      <c r="F33" s="35"/>
      <c r="G33" s="35"/>
      <c r="H33" s="35"/>
      <c r="I33" s="35"/>
      <c r="J33" s="35"/>
      <c r="K33" s="35"/>
      <c r="L33" s="35"/>
      <c r="M33" s="35"/>
      <c r="N33" s="35"/>
      <c r="O33" s="35"/>
      <c r="P33" s="23"/>
      <c r="Q33" s="20"/>
      <c r="R33" s="20"/>
    </row>
    <row r="34" customFormat="false" ht="15" hidden="false" customHeight="true" outlineLevel="0" collapsed="false">
      <c r="A34" s="21"/>
      <c r="B34" s="33" t="s">
        <v>54</v>
      </c>
      <c r="C34" s="33"/>
      <c r="D34" s="33"/>
      <c r="E34" s="33"/>
      <c r="F34" s="33"/>
      <c r="G34" s="33"/>
      <c r="H34" s="33"/>
      <c r="I34" s="33"/>
      <c r="J34" s="33"/>
      <c r="K34" s="33"/>
      <c r="L34" s="33"/>
      <c r="M34" s="33"/>
      <c r="N34" s="33"/>
      <c r="O34" s="33"/>
      <c r="P34" s="23"/>
      <c r="Q34" s="20"/>
      <c r="R34" s="20"/>
    </row>
    <row r="35" customFormat="false" ht="15" hidden="false" customHeight="true" outlineLevel="0" collapsed="false">
      <c r="A35" s="21"/>
      <c r="B35" s="32" t="s">
        <v>55</v>
      </c>
      <c r="C35" s="32"/>
      <c r="D35" s="32"/>
      <c r="E35" s="32"/>
      <c r="F35" s="32"/>
      <c r="G35" s="32"/>
      <c r="H35" s="32"/>
      <c r="I35" s="32"/>
      <c r="J35" s="32"/>
      <c r="K35" s="32"/>
      <c r="L35" s="32"/>
      <c r="M35" s="32"/>
      <c r="N35" s="32"/>
      <c r="O35" s="32"/>
      <c r="P35" s="23"/>
      <c r="Q35" s="20"/>
      <c r="R35" s="20"/>
    </row>
    <row r="36" customFormat="false" ht="5.25" hidden="false" customHeight="true" outlineLevel="0" collapsed="false">
      <c r="A36" s="21"/>
      <c r="B36" s="32"/>
      <c r="C36" s="35"/>
      <c r="D36" s="46"/>
      <c r="E36" s="35"/>
      <c r="F36" s="35"/>
      <c r="G36" s="47"/>
      <c r="H36" s="47"/>
      <c r="I36" s="47"/>
      <c r="J36" s="47"/>
      <c r="K36" s="47"/>
      <c r="L36" s="47"/>
      <c r="M36" s="47"/>
      <c r="N36" s="47"/>
      <c r="O36" s="47"/>
      <c r="P36" s="23"/>
      <c r="Q36" s="20"/>
      <c r="R36" s="20"/>
    </row>
    <row r="37" customFormat="false" ht="12.75" hidden="false" customHeight="true" outlineLevel="0" collapsed="false">
      <c r="A37" s="21"/>
      <c r="B37" s="32"/>
      <c r="C37" s="35" t="s">
        <v>56</v>
      </c>
      <c r="D37" s="35"/>
      <c r="E37" s="35"/>
      <c r="F37" s="35"/>
      <c r="G37" s="48" t="s">
        <v>57</v>
      </c>
      <c r="H37" s="48"/>
      <c r="I37" s="48"/>
      <c r="J37" s="48"/>
      <c r="K37" s="48"/>
      <c r="L37" s="48"/>
      <c r="M37" s="48"/>
      <c r="N37" s="48"/>
      <c r="O37" s="48"/>
      <c r="P37" s="23"/>
      <c r="Q37" s="20"/>
      <c r="R37" s="20"/>
    </row>
    <row r="38" customFormat="false" ht="6.75" hidden="false" customHeight="true" outlineLevel="0" collapsed="false">
      <c r="A38" s="21"/>
      <c r="B38" s="32"/>
      <c r="C38" s="35"/>
      <c r="D38" s="46"/>
      <c r="E38" s="35"/>
      <c r="F38" s="35"/>
      <c r="G38" s="47"/>
      <c r="H38" s="47"/>
      <c r="I38" s="47"/>
      <c r="J38" s="47"/>
      <c r="K38" s="47"/>
      <c r="L38" s="47"/>
      <c r="M38" s="47"/>
      <c r="N38" s="47"/>
      <c r="O38" s="47"/>
      <c r="P38" s="23"/>
      <c r="Q38" s="20"/>
      <c r="R38" s="20"/>
    </row>
    <row r="39" customFormat="false" ht="17.25" hidden="false" customHeight="true" outlineLevel="0" collapsed="false">
      <c r="A39" s="21"/>
      <c r="B39" s="32"/>
      <c r="C39" s="35" t="s">
        <v>58</v>
      </c>
      <c r="D39" s="35"/>
      <c r="E39" s="35"/>
      <c r="F39" s="35"/>
      <c r="G39" s="35"/>
      <c r="H39" s="35"/>
      <c r="I39" s="35"/>
      <c r="J39" s="35"/>
      <c r="K39" s="35"/>
      <c r="L39" s="35"/>
      <c r="M39" s="49" t="s">
        <v>59</v>
      </c>
      <c r="N39" s="46"/>
      <c r="O39" s="46"/>
      <c r="P39" s="23"/>
      <c r="Q39" s="20"/>
      <c r="R39" s="20"/>
    </row>
    <row r="40" customFormat="false" ht="15" hidden="false" customHeight="true" outlineLevel="0" collapsed="false">
      <c r="A40" s="21"/>
      <c r="B40" s="32"/>
      <c r="C40" s="27" t="s">
        <v>16</v>
      </c>
      <c r="D40" s="35" t="s">
        <v>60</v>
      </c>
      <c r="E40" s="35"/>
      <c r="F40" s="35"/>
      <c r="G40" s="35"/>
      <c r="H40" s="35"/>
      <c r="I40" s="35"/>
      <c r="J40" s="35"/>
      <c r="K40" s="35"/>
      <c r="L40" s="35"/>
      <c r="M40" s="50" t="s">
        <v>61</v>
      </c>
      <c r="N40" s="35"/>
      <c r="O40" s="35"/>
      <c r="P40" s="23"/>
      <c r="Q40" s="20"/>
      <c r="R40" s="20"/>
    </row>
    <row r="41" customFormat="false" ht="15" hidden="false" customHeight="true" outlineLevel="0" collapsed="false">
      <c r="A41" s="21"/>
      <c r="B41" s="32"/>
      <c r="C41" s="27" t="s">
        <v>16</v>
      </c>
      <c r="D41" s="35" t="s">
        <v>62</v>
      </c>
      <c r="E41" s="35"/>
      <c r="F41" s="35"/>
      <c r="G41" s="35"/>
      <c r="H41" s="35"/>
      <c r="I41" s="35"/>
      <c r="J41" s="35"/>
      <c r="K41" s="35"/>
      <c r="L41" s="35"/>
      <c r="M41" s="51" t="s">
        <v>61</v>
      </c>
      <c r="N41" s="35"/>
      <c r="O41" s="35"/>
      <c r="P41" s="23"/>
      <c r="Q41" s="20"/>
      <c r="R41" s="20"/>
    </row>
    <row r="42" customFormat="false" ht="15" hidden="false" customHeight="true" outlineLevel="0" collapsed="false">
      <c r="A42" s="21"/>
      <c r="B42" s="32"/>
      <c r="C42" s="27" t="s">
        <v>16</v>
      </c>
      <c r="D42" s="35" t="s">
        <v>63</v>
      </c>
      <c r="E42" s="35"/>
      <c r="F42" s="35"/>
      <c r="G42" s="35"/>
      <c r="H42" s="35"/>
      <c r="I42" s="35"/>
      <c r="J42" s="35"/>
      <c r="K42" s="35"/>
      <c r="L42" s="35"/>
      <c r="M42" s="52" t="s">
        <v>61</v>
      </c>
      <c r="N42" s="35"/>
      <c r="O42" s="35"/>
      <c r="P42" s="23"/>
      <c r="Q42" s="20"/>
      <c r="R42" s="20"/>
    </row>
    <row r="43" customFormat="false" ht="15" hidden="false" customHeight="true" outlineLevel="0" collapsed="false">
      <c r="A43" s="21"/>
      <c r="B43" s="32"/>
      <c r="C43" s="32"/>
      <c r="D43" s="35"/>
      <c r="E43" s="35"/>
      <c r="F43" s="35"/>
      <c r="G43" s="35"/>
      <c r="H43" s="35"/>
      <c r="I43" s="35"/>
      <c r="J43" s="35"/>
      <c r="K43" s="35"/>
      <c r="L43" s="35"/>
      <c r="M43" s="35"/>
      <c r="N43" s="35"/>
      <c r="O43" s="35"/>
      <c r="P43" s="23"/>
      <c r="Q43" s="20"/>
      <c r="R43" s="20"/>
    </row>
    <row r="44" customFormat="false" ht="15" hidden="false" customHeight="true" outlineLevel="0" collapsed="false">
      <c r="A44" s="21"/>
      <c r="B44" s="33" t="s">
        <v>64</v>
      </c>
      <c r="C44" s="33"/>
      <c r="D44" s="33"/>
      <c r="E44" s="33"/>
      <c r="F44" s="33"/>
      <c r="G44" s="33"/>
      <c r="H44" s="33"/>
      <c r="I44" s="33"/>
      <c r="J44" s="33"/>
      <c r="K44" s="33"/>
      <c r="L44" s="33"/>
      <c r="M44" s="33"/>
      <c r="N44" s="33"/>
      <c r="O44" s="33"/>
      <c r="P44" s="23"/>
      <c r="Q44" s="20"/>
      <c r="R44" s="20"/>
    </row>
    <row r="45" customFormat="false" ht="15" hidden="false" customHeight="true" outlineLevel="0" collapsed="false">
      <c r="A45" s="21"/>
      <c r="B45" s="35" t="s">
        <v>65</v>
      </c>
      <c r="C45" s="35"/>
      <c r="D45" s="35"/>
      <c r="E45" s="35"/>
      <c r="F45" s="35"/>
      <c r="G45" s="35"/>
      <c r="H45" s="35"/>
      <c r="I45" s="35"/>
      <c r="J45" s="35"/>
      <c r="K45" s="35"/>
      <c r="L45" s="35"/>
      <c r="M45" s="35"/>
      <c r="N45" s="35"/>
      <c r="O45" s="35"/>
      <c r="P45" s="23"/>
      <c r="Q45" s="20"/>
      <c r="R45" s="20"/>
    </row>
    <row r="46" customFormat="false" ht="15" hidden="false" customHeight="true" outlineLevel="0" collapsed="false">
      <c r="A46" s="21"/>
      <c r="B46" s="32"/>
      <c r="C46" s="27" t="s">
        <v>16</v>
      </c>
      <c r="D46" s="35" t="s">
        <v>66</v>
      </c>
      <c r="E46" s="35"/>
      <c r="F46" s="35"/>
      <c r="G46" s="37" t="s">
        <v>67</v>
      </c>
      <c r="H46" s="37"/>
      <c r="I46" s="37"/>
      <c r="J46" s="37"/>
      <c r="K46" s="37"/>
      <c r="L46" s="37"/>
      <c r="M46" s="37"/>
      <c r="N46" s="37"/>
      <c r="O46" s="37"/>
      <c r="P46" s="23"/>
      <c r="Q46" s="20"/>
      <c r="R46" s="20"/>
    </row>
    <row r="47" customFormat="false" ht="15" hidden="false" customHeight="true" outlineLevel="0" collapsed="false">
      <c r="A47" s="21"/>
      <c r="B47" s="32"/>
      <c r="C47" s="27" t="s">
        <v>16</v>
      </c>
      <c r="D47" s="35" t="s">
        <v>68</v>
      </c>
      <c r="E47" s="35"/>
      <c r="F47" s="35"/>
      <c r="G47" s="38" t="s">
        <v>69</v>
      </c>
      <c r="H47" s="38"/>
      <c r="I47" s="38"/>
      <c r="J47" s="38"/>
      <c r="K47" s="38"/>
      <c r="L47" s="38"/>
      <c r="M47" s="38"/>
      <c r="N47" s="38"/>
      <c r="O47" s="38"/>
      <c r="P47" s="23"/>
      <c r="Q47" s="20"/>
      <c r="R47" s="20"/>
    </row>
    <row r="48" customFormat="false" ht="15" hidden="false" customHeight="true" outlineLevel="0" collapsed="false">
      <c r="A48" s="21"/>
      <c r="B48" s="32"/>
      <c r="C48" s="27" t="s">
        <v>16</v>
      </c>
      <c r="D48" s="35" t="s">
        <v>25</v>
      </c>
      <c r="E48" s="35"/>
      <c r="F48" s="35"/>
      <c r="G48" s="39" t="s">
        <v>70</v>
      </c>
      <c r="H48" s="39"/>
      <c r="I48" s="39"/>
      <c r="J48" s="39"/>
      <c r="K48" s="39"/>
      <c r="L48" s="39"/>
      <c r="M48" s="39"/>
      <c r="N48" s="39"/>
      <c r="O48" s="39"/>
      <c r="P48" s="23"/>
      <c r="Q48" s="20"/>
      <c r="R48" s="20"/>
    </row>
    <row r="49" customFormat="false" ht="15" hidden="false" customHeight="true" outlineLevel="0" collapsed="false">
      <c r="A49" s="21"/>
      <c r="B49" s="32"/>
      <c r="C49" s="27" t="s">
        <v>16</v>
      </c>
      <c r="D49" s="35" t="s">
        <v>71</v>
      </c>
      <c r="E49" s="35"/>
      <c r="F49" s="35"/>
      <c r="G49" s="38" t="s">
        <v>47</v>
      </c>
      <c r="H49" s="38"/>
      <c r="I49" s="38"/>
      <c r="J49" s="38"/>
      <c r="K49" s="38"/>
      <c r="L49" s="38"/>
      <c r="M49" s="38"/>
      <c r="N49" s="38"/>
      <c r="O49" s="38"/>
      <c r="P49" s="23"/>
      <c r="Q49" s="20"/>
      <c r="R49" s="20"/>
    </row>
    <row r="50" customFormat="false" ht="15" hidden="false" customHeight="true" outlineLevel="0" collapsed="false">
      <c r="A50" s="21"/>
      <c r="B50" s="32"/>
      <c r="C50" s="27" t="s">
        <v>16</v>
      </c>
      <c r="D50" s="35" t="s">
        <v>72</v>
      </c>
      <c r="E50" s="35"/>
      <c r="F50" s="35"/>
      <c r="G50" s="39" t="s">
        <v>70</v>
      </c>
      <c r="H50" s="39"/>
      <c r="I50" s="39"/>
      <c r="J50" s="39"/>
      <c r="K50" s="39"/>
      <c r="L50" s="39"/>
      <c r="M50" s="39"/>
      <c r="N50" s="39"/>
      <c r="O50" s="39"/>
      <c r="P50" s="23"/>
      <c r="Q50" s="20"/>
      <c r="R50" s="20"/>
    </row>
    <row r="51" customFormat="false" ht="15" hidden="false" customHeight="true" outlineLevel="0" collapsed="false">
      <c r="A51" s="21"/>
      <c r="B51" s="22" t="s">
        <v>73</v>
      </c>
      <c r="C51" s="27" t="s">
        <v>16</v>
      </c>
      <c r="D51" s="35" t="s">
        <v>74</v>
      </c>
      <c r="E51" s="35"/>
      <c r="F51" s="35"/>
      <c r="G51" s="38"/>
      <c r="H51" s="38"/>
      <c r="I51" s="38"/>
      <c r="J51" s="38"/>
      <c r="K51" s="38"/>
      <c r="L51" s="38"/>
      <c r="M51" s="38"/>
      <c r="N51" s="38"/>
      <c r="O51" s="38"/>
      <c r="P51" s="23"/>
      <c r="Q51" s="20"/>
      <c r="R51" s="20"/>
    </row>
    <row r="52" customFormat="false" ht="15" hidden="false" customHeight="true" outlineLevel="0" collapsed="false">
      <c r="A52" s="21"/>
      <c r="B52" s="22" t="s">
        <v>73</v>
      </c>
      <c r="C52" s="27" t="s">
        <v>16</v>
      </c>
      <c r="D52" s="35" t="s">
        <v>75</v>
      </c>
      <c r="E52" s="35"/>
      <c r="F52" s="35"/>
      <c r="G52" s="38"/>
      <c r="H52" s="38"/>
      <c r="I52" s="38"/>
      <c r="J52" s="38"/>
      <c r="K52" s="38"/>
      <c r="L52" s="38"/>
      <c r="M52" s="38"/>
      <c r="N52" s="38"/>
      <c r="O52" s="38"/>
      <c r="P52" s="23"/>
      <c r="Q52" s="20"/>
      <c r="R52" s="20"/>
    </row>
    <row r="53" customFormat="false" ht="15" hidden="false" customHeight="true" outlineLevel="0" collapsed="false">
      <c r="A53" s="21"/>
      <c r="B53" s="32"/>
      <c r="C53" s="40"/>
      <c r="D53" s="35" t="s">
        <v>76</v>
      </c>
      <c r="E53" s="35"/>
      <c r="F53" s="35"/>
      <c r="G53" s="41"/>
      <c r="H53" s="41"/>
      <c r="I53" s="41"/>
      <c r="J53" s="41"/>
      <c r="K53" s="41"/>
      <c r="L53" s="41"/>
      <c r="M53" s="41"/>
      <c r="N53" s="41"/>
      <c r="O53" s="41"/>
      <c r="P53" s="23"/>
      <c r="Q53" s="20"/>
      <c r="R53" s="20"/>
    </row>
    <row r="54" customFormat="false" ht="15" hidden="false" customHeight="true" outlineLevel="0" collapsed="false">
      <c r="A54" s="21"/>
      <c r="B54" s="32"/>
      <c r="C54" s="32"/>
      <c r="D54" s="35"/>
      <c r="E54" s="35"/>
      <c r="F54" s="35"/>
      <c r="G54" s="35"/>
      <c r="H54" s="35"/>
      <c r="I54" s="35"/>
      <c r="J54" s="35"/>
      <c r="K54" s="35"/>
      <c r="L54" s="35"/>
      <c r="M54" s="35"/>
      <c r="N54" s="35"/>
      <c r="O54" s="35"/>
      <c r="P54" s="23"/>
      <c r="Q54" s="20"/>
      <c r="R54" s="20"/>
    </row>
    <row r="55" customFormat="false" ht="22.5" hidden="false" customHeight="true" outlineLevel="0" collapsed="false">
      <c r="A55" s="21"/>
      <c r="B55" s="32"/>
      <c r="C55" s="27" t="s">
        <v>16</v>
      </c>
      <c r="D55" s="35" t="s">
        <v>66</v>
      </c>
      <c r="E55" s="35"/>
      <c r="F55" s="35"/>
      <c r="G55" s="37" t="s">
        <v>77</v>
      </c>
      <c r="H55" s="37"/>
      <c r="I55" s="37"/>
      <c r="J55" s="37"/>
      <c r="K55" s="37"/>
      <c r="L55" s="37"/>
      <c r="M55" s="37"/>
      <c r="N55" s="37"/>
      <c r="O55" s="37"/>
      <c r="P55" s="23"/>
      <c r="Q55" s="20"/>
      <c r="R55" s="20"/>
    </row>
    <row r="56" customFormat="false" ht="15" hidden="false" customHeight="true" outlineLevel="0" collapsed="false">
      <c r="A56" s="21"/>
      <c r="B56" s="32"/>
      <c r="C56" s="27" t="s">
        <v>16</v>
      </c>
      <c r="D56" s="35" t="s">
        <v>68</v>
      </c>
      <c r="E56" s="35"/>
      <c r="F56" s="35"/>
      <c r="G56" s="38" t="s">
        <v>78</v>
      </c>
      <c r="H56" s="38"/>
      <c r="I56" s="38"/>
      <c r="J56" s="38"/>
      <c r="K56" s="38"/>
      <c r="L56" s="38"/>
      <c r="M56" s="38"/>
      <c r="N56" s="38"/>
      <c r="O56" s="38"/>
      <c r="P56" s="23"/>
      <c r="Q56" s="20"/>
      <c r="R56" s="20"/>
    </row>
    <row r="57" customFormat="false" ht="15" hidden="false" customHeight="true" outlineLevel="0" collapsed="false">
      <c r="A57" s="21"/>
      <c r="B57" s="32"/>
      <c r="C57" s="27" t="s">
        <v>16</v>
      </c>
      <c r="D57" s="35" t="s">
        <v>25</v>
      </c>
      <c r="E57" s="35"/>
      <c r="F57" s="35"/>
      <c r="G57" s="39" t="s">
        <v>79</v>
      </c>
      <c r="H57" s="39"/>
      <c r="I57" s="39"/>
      <c r="J57" s="39"/>
      <c r="K57" s="39"/>
      <c r="L57" s="39"/>
      <c r="M57" s="39"/>
      <c r="N57" s="39"/>
      <c r="O57" s="39"/>
      <c r="P57" s="23"/>
      <c r="Q57" s="20"/>
      <c r="R57" s="20"/>
    </row>
    <row r="58" customFormat="false" ht="15" hidden="false" customHeight="true" outlineLevel="0" collapsed="false">
      <c r="A58" s="21"/>
      <c r="B58" s="32"/>
      <c r="C58" s="27" t="s">
        <v>16</v>
      </c>
      <c r="D58" s="35" t="s">
        <v>71</v>
      </c>
      <c r="E58" s="35"/>
      <c r="F58" s="35"/>
      <c r="G58" s="38" t="s">
        <v>47</v>
      </c>
      <c r="H58" s="38"/>
      <c r="I58" s="38"/>
      <c r="J58" s="38"/>
      <c r="K58" s="38"/>
      <c r="L58" s="38"/>
      <c r="M58" s="38"/>
      <c r="N58" s="38"/>
      <c r="O58" s="38"/>
      <c r="P58" s="23"/>
      <c r="Q58" s="20"/>
      <c r="R58" s="20"/>
    </row>
    <row r="59" customFormat="false" ht="15" hidden="false" customHeight="true" outlineLevel="0" collapsed="false">
      <c r="A59" s="21"/>
      <c r="B59" s="32"/>
      <c r="C59" s="27" t="s">
        <v>16</v>
      </c>
      <c r="D59" s="35" t="s">
        <v>72</v>
      </c>
      <c r="E59" s="35"/>
      <c r="F59" s="35"/>
      <c r="G59" s="39"/>
      <c r="H59" s="39"/>
      <c r="I59" s="39"/>
      <c r="J59" s="39"/>
      <c r="K59" s="39"/>
      <c r="L59" s="39"/>
      <c r="M59" s="39"/>
      <c r="N59" s="39"/>
      <c r="O59" s="39"/>
      <c r="P59" s="23"/>
      <c r="Q59" s="20"/>
      <c r="R59" s="20"/>
    </row>
    <row r="60" customFormat="false" ht="15" hidden="false" customHeight="true" outlineLevel="0" collapsed="false">
      <c r="A60" s="21"/>
      <c r="B60" s="22" t="s">
        <v>73</v>
      </c>
      <c r="C60" s="27" t="s">
        <v>16</v>
      </c>
      <c r="D60" s="35" t="s">
        <v>74</v>
      </c>
      <c r="E60" s="35"/>
      <c r="F60" s="35"/>
      <c r="G60" s="38"/>
      <c r="H60" s="38"/>
      <c r="I60" s="38"/>
      <c r="J60" s="38"/>
      <c r="K60" s="38"/>
      <c r="L60" s="38"/>
      <c r="M60" s="38"/>
      <c r="N60" s="38"/>
      <c r="O60" s="38"/>
      <c r="P60" s="23"/>
      <c r="Q60" s="20"/>
      <c r="R60" s="20"/>
    </row>
    <row r="61" customFormat="false" ht="15" hidden="false" customHeight="true" outlineLevel="0" collapsed="false">
      <c r="A61" s="21"/>
      <c r="B61" s="22" t="s">
        <v>73</v>
      </c>
      <c r="C61" s="27" t="s">
        <v>16</v>
      </c>
      <c r="D61" s="35" t="s">
        <v>75</v>
      </c>
      <c r="E61" s="35"/>
      <c r="F61" s="35"/>
      <c r="G61" s="38"/>
      <c r="H61" s="38"/>
      <c r="I61" s="38"/>
      <c r="J61" s="38"/>
      <c r="K61" s="38"/>
      <c r="L61" s="38"/>
      <c r="M61" s="38"/>
      <c r="N61" s="38"/>
      <c r="O61" s="38"/>
      <c r="P61" s="23"/>
      <c r="Q61" s="20"/>
      <c r="R61" s="20"/>
    </row>
    <row r="62" customFormat="false" ht="15" hidden="false" customHeight="true" outlineLevel="0" collapsed="false">
      <c r="A62" s="21"/>
      <c r="B62" s="32"/>
      <c r="C62" s="40"/>
      <c r="D62" s="35" t="s">
        <v>76</v>
      </c>
      <c r="E62" s="35"/>
      <c r="F62" s="35"/>
      <c r="G62" s="41"/>
      <c r="H62" s="41"/>
      <c r="I62" s="41"/>
      <c r="J62" s="41"/>
      <c r="K62" s="41"/>
      <c r="L62" s="41"/>
      <c r="M62" s="41"/>
      <c r="N62" s="41"/>
      <c r="O62" s="41"/>
      <c r="P62" s="23"/>
      <c r="Q62" s="20"/>
      <c r="R62" s="20"/>
    </row>
    <row r="63" customFormat="false" ht="15" hidden="false" customHeight="true" outlineLevel="0" collapsed="false">
      <c r="A63" s="21"/>
      <c r="B63" s="32"/>
      <c r="C63" s="32"/>
      <c r="D63" s="35"/>
      <c r="E63" s="35"/>
      <c r="F63" s="35"/>
      <c r="G63" s="35"/>
      <c r="H63" s="35"/>
      <c r="I63" s="35"/>
      <c r="J63" s="35"/>
      <c r="K63" s="35"/>
      <c r="L63" s="35"/>
      <c r="M63" s="35"/>
      <c r="N63" s="35"/>
      <c r="O63" s="35"/>
      <c r="P63" s="23"/>
      <c r="Q63" s="20"/>
      <c r="R63" s="20"/>
    </row>
    <row r="64" customFormat="false" ht="22.5" hidden="false" customHeight="true" outlineLevel="0" collapsed="false">
      <c r="A64" s="21"/>
      <c r="B64" s="32"/>
      <c r="C64" s="27" t="s">
        <v>16</v>
      </c>
      <c r="D64" s="35" t="s">
        <v>66</v>
      </c>
      <c r="E64" s="35"/>
      <c r="F64" s="35"/>
      <c r="G64" s="37" t="s">
        <v>80</v>
      </c>
      <c r="H64" s="37"/>
      <c r="I64" s="37"/>
      <c r="J64" s="37"/>
      <c r="K64" s="37"/>
      <c r="L64" s="37"/>
      <c r="M64" s="37"/>
      <c r="N64" s="37"/>
      <c r="O64" s="37"/>
      <c r="P64" s="23"/>
      <c r="Q64" s="20"/>
      <c r="R64" s="20"/>
    </row>
    <row r="65" customFormat="false" ht="15" hidden="false" customHeight="true" outlineLevel="0" collapsed="false">
      <c r="A65" s="21"/>
      <c r="B65" s="32"/>
      <c r="C65" s="27" t="s">
        <v>16</v>
      </c>
      <c r="D65" s="35" t="s">
        <v>68</v>
      </c>
      <c r="E65" s="35"/>
      <c r="F65" s="35"/>
      <c r="G65" s="38" t="s">
        <v>81</v>
      </c>
      <c r="H65" s="38"/>
      <c r="I65" s="38"/>
      <c r="J65" s="38"/>
      <c r="K65" s="38"/>
      <c r="L65" s="38"/>
      <c r="M65" s="38"/>
      <c r="N65" s="38"/>
      <c r="O65" s="38"/>
      <c r="P65" s="23"/>
      <c r="Q65" s="20"/>
      <c r="R65" s="20"/>
    </row>
    <row r="66" customFormat="false" ht="15" hidden="false" customHeight="true" outlineLevel="0" collapsed="false">
      <c r="A66" s="21"/>
      <c r="B66" s="32"/>
      <c r="C66" s="27" t="s">
        <v>16</v>
      </c>
      <c r="D66" s="35" t="s">
        <v>25</v>
      </c>
      <c r="E66" s="35"/>
      <c r="F66" s="35"/>
      <c r="G66" s="39"/>
      <c r="H66" s="39"/>
      <c r="I66" s="39"/>
      <c r="J66" s="39"/>
      <c r="K66" s="39"/>
      <c r="L66" s="39"/>
      <c r="M66" s="39"/>
      <c r="N66" s="39"/>
      <c r="O66" s="39"/>
      <c r="P66" s="23"/>
      <c r="Q66" s="20"/>
      <c r="R66" s="20"/>
    </row>
    <row r="67" customFormat="false" ht="15" hidden="false" customHeight="true" outlineLevel="0" collapsed="false">
      <c r="A67" s="21"/>
      <c r="B67" s="32"/>
      <c r="C67" s="27" t="s">
        <v>16</v>
      </c>
      <c r="D67" s="35" t="s">
        <v>71</v>
      </c>
      <c r="E67" s="35"/>
      <c r="F67" s="35"/>
      <c r="G67" s="38" t="s">
        <v>47</v>
      </c>
      <c r="H67" s="38"/>
      <c r="I67" s="38"/>
      <c r="J67" s="38"/>
      <c r="K67" s="38"/>
      <c r="L67" s="38"/>
      <c r="M67" s="38"/>
      <c r="N67" s="38"/>
      <c r="O67" s="38"/>
      <c r="P67" s="23"/>
      <c r="Q67" s="20"/>
      <c r="R67" s="20"/>
    </row>
    <row r="68" customFormat="false" ht="15" hidden="false" customHeight="true" outlineLevel="0" collapsed="false">
      <c r="A68" s="21"/>
      <c r="B68" s="32"/>
      <c r="C68" s="27" t="s">
        <v>16</v>
      </c>
      <c r="D68" s="35" t="s">
        <v>72</v>
      </c>
      <c r="E68" s="35"/>
      <c r="F68" s="35"/>
      <c r="G68" s="39"/>
      <c r="H68" s="39"/>
      <c r="I68" s="39"/>
      <c r="J68" s="39"/>
      <c r="K68" s="39"/>
      <c r="L68" s="39"/>
      <c r="M68" s="39"/>
      <c r="N68" s="39"/>
      <c r="O68" s="39"/>
      <c r="P68" s="23"/>
      <c r="Q68" s="20"/>
      <c r="R68" s="20"/>
    </row>
    <row r="69" customFormat="false" ht="15" hidden="false" customHeight="true" outlineLevel="0" collapsed="false">
      <c r="A69" s="21"/>
      <c r="B69" s="22" t="s">
        <v>73</v>
      </c>
      <c r="C69" s="27" t="s">
        <v>16</v>
      </c>
      <c r="D69" s="35" t="s">
        <v>74</v>
      </c>
      <c r="E69" s="35"/>
      <c r="F69" s="35"/>
      <c r="G69" s="38"/>
      <c r="H69" s="38"/>
      <c r="I69" s="38"/>
      <c r="J69" s="38"/>
      <c r="K69" s="38"/>
      <c r="L69" s="38"/>
      <c r="M69" s="38"/>
      <c r="N69" s="38"/>
      <c r="O69" s="38"/>
      <c r="P69" s="23"/>
      <c r="Q69" s="20"/>
      <c r="R69" s="20"/>
    </row>
    <row r="70" customFormat="false" ht="15" hidden="false" customHeight="true" outlineLevel="0" collapsed="false">
      <c r="A70" s="21"/>
      <c r="B70" s="22" t="s">
        <v>73</v>
      </c>
      <c r="C70" s="27" t="s">
        <v>16</v>
      </c>
      <c r="D70" s="35" t="s">
        <v>75</v>
      </c>
      <c r="E70" s="35"/>
      <c r="F70" s="35"/>
      <c r="G70" s="38"/>
      <c r="H70" s="38"/>
      <c r="I70" s="38"/>
      <c r="J70" s="38"/>
      <c r="K70" s="38"/>
      <c r="L70" s="38"/>
      <c r="M70" s="38"/>
      <c r="N70" s="38"/>
      <c r="O70" s="38"/>
      <c r="P70" s="23"/>
      <c r="Q70" s="20"/>
      <c r="R70" s="20"/>
    </row>
    <row r="71" customFormat="false" ht="15" hidden="false" customHeight="true" outlineLevel="0" collapsed="false">
      <c r="A71" s="21"/>
      <c r="B71" s="32"/>
      <c r="C71" s="40"/>
      <c r="D71" s="35" t="s">
        <v>76</v>
      </c>
      <c r="E71" s="35"/>
      <c r="F71" s="35"/>
      <c r="G71" s="41" t="s">
        <v>82</v>
      </c>
      <c r="H71" s="41"/>
      <c r="I71" s="41"/>
      <c r="J71" s="41"/>
      <c r="K71" s="41"/>
      <c r="L71" s="41"/>
      <c r="M71" s="41"/>
      <c r="N71" s="41"/>
      <c r="O71" s="41"/>
      <c r="P71" s="23"/>
      <c r="Q71" s="20"/>
      <c r="R71" s="20"/>
    </row>
    <row r="72" customFormat="false" ht="15" hidden="false" customHeight="true" outlineLevel="0" collapsed="false">
      <c r="A72" s="21"/>
      <c r="B72" s="32"/>
      <c r="C72" s="32"/>
      <c r="D72" s="35"/>
      <c r="E72" s="35"/>
      <c r="F72" s="35"/>
      <c r="G72" s="35"/>
      <c r="H72" s="35"/>
      <c r="I72" s="35"/>
      <c r="J72" s="35"/>
      <c r="K72" s="35"/>
      <c r="L72" s="35"/>
      <c r="M72" s="35"/>
      <c r="N72" s="35"/>
      <c r="O72" s="35"/>
      <c r="P72" s="23"/>
      <c r="Q72" s="20"/>
      <c r="R72" s="20"/>
    </row>
    <row r="73" customFormat="false" ht="22.5" hidden="false" customHeight="true" outlineLevel="0" collapsed="false">
      <c r="A73" s="21"/>
      <c r="B73" s="32"/>
      <c r="C73" s="27" t="s">
        <v>16</v>
      </c>
      <c r="D73" s="35" t="s">
        <v>66</v>
      </c>
      <c r="E73" s="35"/>
      <c r="F73" s="35"/>
      <c r="G73" s="37" t="s">
        <v>83</v>
      </c>
      <c r="H73" s="37"/>
      <c r="I73" s="37"/>
      <c r="J73" s="37"/>
      <c r="K73" s="37"/>
      <c r="L73" s="37"/>
      <c r="M73" s="37"/>
      <c r="N73" s="37"/>
      <c r="O73" s="37"/>
      <c r="P73" s="23"/>
      <c r="Q73" s="20"/>
      <c r="R73" s="20"/>
    </row>
    <row r="74" customFormat="false" ht="15" hidden="false" customHeight="true" outlineLevel="0" collapsed="false">
      <c r="A74" s="21"/>
      <c r="B74" s="32"/>
      <c r="C74" s="27" t="s">
        <v>16</v>
      </c>
      <c r="D74" s="35" t="s">
        <v>68</v>
      </c>
      <c r="E74" s="35"/>
      <c r="F74" s="35"/>
      <c r="G74" s="38" t="s">
        <v>84</v>
      </c>
      <c r="H74" s="38"/>
      <c r="I74" s="38"/>
      <c r="J74" s="38"/>
      <c r="K74" s="38"/>
      <c r="L74" s="38"/>
      <c r="M74" s="38"/>
      <c r="N74" s="38"/>
      <c r="O74" s="38"/>
      <c r="P74" s="23"/>
      <c r="Q74" s="20"/>
      <c r="R74" s="20"/>
    </row>
    <row r="75" customFormat="false" ht="15" hidden="false" customHeight="true" outlineLevel="0" collapsed="false">
      <c r="A75" s="21"/>
      <c r="B75" s="32"/>
      <c r="C75" s="27" t="s">
        <v>16</v>
      </c>
      <c r="D75" s="35" t="s">
        <v>25</v>
      </c>
      <c r="E75" s="35"/>
      <c r="F75" s="35"/>
      <c r="G75" s="39"/>
      <c r="H75" s="39"/>
      <c r="I75" s="39"/>
      <c r="J75" s="39"/>
      <c r="K75" s="39"/>
      <c r="L75" s="39"/>
      <c r="M75" s="39"/>
      <c r="N75" s="39"/>
      <c r="O75" s="39"/>
      <c r="P75" s="23"/>
      <c r="Q75" s="20"/>
      <c r="R75" s="20"/>
    </row>
    <row r="76" customFormat="false" ht="15" hidden="false" customHeight="true" outlineLevel="0" collapsed="false">
      <c r="A76" s="21"/>
      <c r="B76" s="32"/>
      <c r="C76" s="27" t="s">
        <v>16</v>
      </c>
      <c r="D76" s="35" t="s">
        <v>71</v>
      </c>
      <c r="E76" s="35"/>
      <c r="F76" s="35"/>
      <c r="G76" s="38" t="s">
        <v>85</v>
      </c>
      <c r="H76" s="38"/>
      <c r="I76" s="38"/>
      <c r="J76" s="38"/>
      <c r="K76" s="38"/>
      <c r="L76" s="38"/>
      <c r="M76" s="38"/>
      <c r="N76" s="38"/>
      <c r="O76" s="38"/>
      <c r="P76" s="23"/>
      <c r="Q76" s="20"/>
      <c r="R76" s="20"/>
    </row>
    <row r="77" customFormat="false" ht="15" hidden="false" customHeight="true" outlineLevel="0" collapsed="false">
      <c r="A77" s="21"/>
      <c r="B77" s="32"/>
      <c r="C77" s="27" t="s">
        <v>16</v>
      </c>
      <c r="D77" s="35" t="s">
        <v>72</v>
      </c>
      <c r="E77" s="35"/>
      <c r="F77" s="35"/>
      <c r="G77" s="39"/>
      <c r="H77" s="39"/>
      <c r="I77" s="39"/>
      <c r="J77" s="39"/>
      <c r="K77" s="39"/>
      <c r="L77" s="39"/>
      <c r="M77" s="39"/>
      <c r="N77" s="39"/>
      <c r="O77" s="39"/>
      <c r="P77" s="23"/>
      <c r="Q77" s="20"/>
      <c r="R77" s="20"/>
    </row>
    <row r="78" customFormat="false" ht="15" hidden="false" customHeight="true" outlineLevel="0" collapsed="false">
      <c r="A78" s="21"/>
      <c r="B78" s="22" t="s">
        <v>73</v>
      </c>
      <c r="C78" s="27" t="s">
        <v>16</v>
      </c>
      <c r="D78" s="35" t="s">
        <v>74</v>
      </c>
      <c r="E78" s="35"/>
      <c r="F78" s="35"/>
      <c r="G78" s="38"/>
      <c r="H78" s="38"/>
      <c r="I78" s="38"/>
      <c r="J78" s="38"/>
      <c r="K78" s="38"/>
      <c r="L78" s="38"/>
      <c r="M78" s="38"/>
      <c r="N78" s="38"/>
      <c r="O78" s="38"/>
      <c r="P78" s="23"/>
      <c r="Q78" s="20"/>
      <c r="R78" s="20"/>
    </row>
    <row r="79" customFormat="false" ht="15" hidden="false" customHeight="true" outlineLevel="0" collapsed="false">
      <c r="A79" s="21"/>
      <c r="B79" s="22" t="s">
        <v>73</v>
      </c>
      <c r="C79" s="27" t="s">
        <v>16</v>
      </c>
      <c r="D79" s="35" t="s">
        <v>75</v>
      </c>
      <c r="E79" s="35"/>
      <c r="F79" s="35"/>
      <c r="G79" s="38"/>
      <c r="H79" s="38"/>
      <c r="I79" s="38"/>
      <c r="J79" s="38"/>
      <c r="K79" s="38"/>
      <c r="L79" s="38"/>
      <c r="M79" s="38"/>
      <c r="N79" s="38"/>
      <c r="O79" s="38"/>
      <c r="P79" s="23"/>
      <c r="Q79" s="20"/>
      <c r="R79" s="20"/>
    </row>
    <row r="80" customFormat="false" ht="15" hidden="false" customHeight="true" outlineLevel="0" collapsed="false">
      <c r="A80" s="21"/>
      <c r="B80" s="32"/>
      <c r="C80" s="40"/>
      <c r="D80" s="35" t="s">
        <v>76</v>
      </c>
      <c r="E80" s="35"/>
      <c r="F80" s="35"/>
      <c r="G80" s="41" t="s">
        <v>86</v>
      </c>
      <c r="H80" s="41"/>
      <c r="I80" s="41"/>
      <c r="J80" s="41"/>
      <c r="K80" s="41"/>
      <c r="L80" s="41"/>
      <c r="M80" s="41"/>
      <c r="N80" s="41"/>
      <c r="O80" s="41"/>
      <c r="P80" s="23"/>
      <c r="Q80" s="20"/>
      <c r="R80" s="20"/>
    </row>
    <row r="81" customFormat="false" ht="15" hidden="false" customHeight="true" outlineLevel="0" collapsed="false">
      <c r="A81" s="21"/>
      <c r="B81" s="32"/>
      <c r="C81" s="32"/>
      <c r="D81" s="35"/>
      <c r="E81" s="35"/>
      <c r="F81" s="35"/>
      <c r="G81" s="35"/>
      <c r="H81" s="35"/>
      <c r="I81" s="35"/>
      <c r="J81" s="35"/>
      <c r="K81" s="35"/>
      <c r="L81" s="35"/>
      <c r="M81" s="35"/>
      <c r="N81" s="35"/>
      <c r="O81" s="35"/>
      <c r="P81" s="23"/>
      <c r="Q81" s="20"/>
      <c r="R81" s="20"/>
    </row>
    <row r="82" customFormat="false" ht="15" hidden="false" customHeight="true" outlineLevel="0" collapsed="false">
      <c r="A82" s="21"/>
      <c r="B82" s="22"/>
      <c r="C82" s="32"/>
      <c r="D82" s="53" t="s">
        <v>87</v>
      </c>
      <c r="E82" s="54"/>
      <c r="F82" s="54"/>
      <c r="G82" s="35" t="s">
        <v>88</v>
      </c>
      <c r="H82" s="35"/>
      <c r="I82" s="35"/>
      <c r="J82" s="35"/>
      <c r="K82" s="35"/>
      <c r="L82" s="35"/>
      <c r="M82" s="35"/>
      <c r="N82" s="35"/>
      <c r="O82" s="35"/>
      <c r="P82" s="23"/>
      <c r="Q82" s="20"/>
      <c r="R82" s="20"/>
    </row>
    <row r="83" customFormat="false" ht="15" hidden="false" customHeight="true" outlineLevel="0" collapsed="false">
      <c r="A83" s="21"/>
      <c r="B83" s="32"/>
      <c r="C83" s="32"/>
      <c r="D83" s="55" t="s">
        <v>89</v>
      </c>
      <c r="E83" s="54"/>
      <c r="F83" s="54"/>
      <c r="G83" s="35" t="s">
        <v>90</v>
      </c>
      <c r="H83" s="35"/>
      <c r="I83" s="35"/>
      <c r="J83" s="35"/>
      <c r="K83" s="35"/>
      <c r="L83" s="35"/>
      <c r="M83" s="35"/>
      <c r="N83" s="35"/>
      <c r="O83" s="35"/>
      <c r="P83" s="23"/>
      <c r="Q83" s="20"/>
      <c r="R83" s="20"/>
    </row>
    <row r="84" customFormat="false" ht="3.75" hidden="false" customHeight="true" outlineLevel="0" collapsed="false">
      <c r="A84" s="56"/>
      <c r="B84" s="57"/>
      <c r="C84" s="57"/>
      <c r="D84" s="57"/>
      <c r="E84" s="57"/>
      <c r="F84" s="57"/>
      <c r="G84" s="57"/>
      <c r="H84" s="57"/>
      <c r="I84" s="57"/>
      <c r="J84" s="57"/>
      <c r="K84" s="57"/>
      <c r="L84" s="57"/>
      <c r="M84" s="57"/>
      <c r="N84" s="57"/>
      <c r="O84" s="57"/>
      <c r="P84" s="58"/>
      <c r="Q84" s="20"/>
    </row>
    <row r="85" customFormat="false" ht="13.5" hidden="false" customHeight="false" outlineLevel="0" collapsed="false">
      <c r="A85" s="20"/>
      <c r="B85" s="20"/>
      <c r="C85" s="20"/>
      <c r="D85" s="20"/>
      <c r="E85" s="20"/>
      <c r="F85" s="20"/>
      <c r="G85" s="20"/>
      <c r="H85" s="20"/>
      <c r="I85" s="20"/>
      <c r="J85" s="20"/>
      <c r="K85" s="20"/>
      <c r="L85" s="20"/>
      <c r="M85" s="20"/>
      <c r="N85" s="20"/>
      <c r="O85" s="20"/>
      <c r="P85" s="20"/>
      <c r="Q85" s="20"/>
    </row>
  </sheetData>
  <mergeCells count="73">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 ref="G75:O75"/>
    <mergeCell ref="G76:O76"/>
    <mergeCell ref="G77:O77"/>
    <mergeCell ref="G78:O78"/>
    <mergeCell ref="G79:O79"/>
    <mergeCell ref="G80:O80"/>
    <mergeCell ref="G82:O82"/>
    <mergeCell ref="G83:O83"/>
  </mergeCells>
  <hyperlinks>
    <hyperlink ref="G11" r:id="rId2" display="giovanni.coppini@bo.ingv.it"/>
    <hyperlink ref="G12" r:id="rId3" display="http://gnoo.bo.ingv.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4765625" defaultRowHeight="12.75" zeroHeight="false" outlineLevelRow="0" outlineLevelCol="0"/>
  <cols>
    <col collapsed="false" customWidth="true" hidden="false" outlineLevel="0" max="1" min="1" style="0" width="7.28"/>
    <col collapsed="false" customWidth="true" hidden="false" outlineLevel="0" max="2" min="2" style="0" width="12.85"/>
    <col collapsed="false" customWidth="true" hidden="false" outlineLevel="0" max="3" min="3" style="0" width="9.7"/>
    <col collapsed="false" customWidth="true" hidden="false" outlineLevel="0" max="6" min="6" style="0" width="11.28"/>
    <col collapsed="false" customWidth="true" hidden="false" outlineLevel="0" max="7" min="7" style="0" width="8.41"/>
  </cols>
  <sheetData>
    <row r="1" customFormat="false" ht="12.75" hidden="false" customHeight="false" outlineLevel="0" collapsed="false">
      <c r="C1" s="0" t="n">
        <v>5</v>
      </c>
      <c r="D1" s="0" t="n">
        <v>4</v>
      </c>
      <c r="E1" s="0" t="n">
        <v>6</v>
      </c>
      <c r="F1" s="0" t="n">
        <v>2</v>
      </c>
      <c r="G1" s="0" t="n">
        <v>3</v>
      </c>
    </row>
    <row r="2" customFormat="false" ht="12.75" hidden="false" customHeight="false" outlineLevel="0" collapsed="false">
      <c r="B2" s="59"/>
      <c r="C2" s="59"/>
      <c r="D2" s="59"/>
      <c r="E2" s="59"/>
      <c r="F2" s="59"/>
      <c r="G2" s="59"/>
      <c r="H2" s="59"/>
    </row>
    <row r="3" customFormat="false" ht="25.5" hidden="false" customHeight="false" outlineLevel="0" collapsed="false">
      <c r="A3" s="15" t="s">
        <v>91</v>
      </c>
      <c r="B3" s="60" t="s">
        <v>92</v>
      </c>
      <c r="C3" s="60" t="s">
        <v>93</v>
      </c>
      <c r="D3" s="60" t="s">
        <v>94</v>
      </c>
      <c r="E3" s="60" t="s">
        <v>95</v>
      </c>
      <c r="F3" s="60" t="s">
        <v>96</v>
      </c>
      <c r="G3" s="60" t="s">
        <v>97</v>
      </c>
    </row>
    <row r="4" customFormat="false" ht="12.75" hidden="false" customHeight="false" outlineLevel="0" collapsed="false">
      <c r="A4" s="0" t="n">
        <v>1870</v>
      </c>
      <c r="B4" s="14" t="n">
        <v>-0.587591333333339</v>
      </c>
      <c r="C4" s="14" t="n">
        <v>-0.526983733333334</v>
      </c>
      <c r="D4" s="14" t="n">
        <v>-0.326937333333333</v>
      </c>
      <c r="E4" s="14" t="n">
        <v>-0.442138333333332</v>
      </c>
      <c r="F4" s="14" t="n">
        <v>-0.434752666666665</v>
      </c>
      <c r="G4" s="14" t="n">
        <v>-0.593977333333335</v>
      </c>
    </row>
    <row r="5" customFormat="false" ht="12.75" hidden="false" customHeight="false" outlineLevel="0" collapsed="false">
      <c r="A5" s="0" t="n">
        <v>1871</v>
      </c>
      <c r="B5" s="14" t="n">
        <v>-0.600436571428578</v>
      </c>
      <c r="C5" s="14" t="n">
        <v>-0.573117780952382</v>
      </c>
      <c r="D5" s="14" t="n">
        <v>-0.33363257142857</v>
      </c>
      <c r="E5" s="14" t="n">
        <v>-0.471737619047619</v>
      </c>
      <c r="F5" s="14" t="n">
        <v>-0.431326476190474</v>
      </c>
      <c r="G5" s="14" t="n">
        <v>-0.556644000000002</v>
      </c>
    </row>
    <row r="6" customFormat="false" ht="12.75" hidden="false" customHeight="false" outlineLevel="0" collapsed="false">
      <c r="A6" s="0" t="n">
        <f aca="false">A5+1</f>
        <v>1872</v>
      </c>
      <c r="B6" s="14" t="n">
        <v>-0.577370500000004</v>
      </c>
      <c r="C6" s="14" t="n">
        <v>-0.654810816666667</v>
      </c>
      <c r="D6" s="14" t="n">
        <v>-0.336991499999998</v>
      </c>
      <c r="E6" s="14" t="n">
        <v>-0.501929583333334</v>
      </c>
      <c r="F6" s="14" t="n">
        <v>-0.41193183333333</v>
      </c>
      <c r="G6" s="14" t="n">
        <v>-0.551606500000002</v>
      </c>
    </row>
    <row r="7" customFormat="false" ht="12.75" hidden="false" customHeight="false" outlineLevel="0" collapsed="false">
      <c r="A7" s="0" t="n">
        <f aca="false">A6+1</f>
        <v>1873</v>
      </c>
      <c r="B7" s="14" t="n">
        <v>-0.551285777777782</v>
      </c>
      <c r="C7" s="14" t="n">
        <v>-0.616676511111111</v>
      </c>
      <c r="D7" s="14" t="n">
        <v>-0.304137333333332</v>
      </c>
      <c r="E7" s="14" t="n">
        <v>-0.452328888888889</v>
      </c>
      <c r="F7" s="14" t="n">
        <v>-0.38974711111111</v>
      </c>
      <c r="G7" s="14" t="n">
        <v>-0.497144000000001</v>
      </c>
    </row>
    <row r="8" customFormat="false" ht="12.75" hidden="false" customHeight="false" outlineLevel="0" collapsed="false">
      <c r="A8" s="0" t="n">
        <f aca="false">A7+1</f>
        <v>1874</v>
      </c>
      <c r="B8" s="14" t="n">
        <v>-0.550668000000005</v>
      </c>
      <c r="C8" s="14" t="n">
        <v>-0.655541066666666</v>
      </c>
      <c r="D8" s="14" t="n">
        <v>-0.308213999999998</v>
      </c>
      <c r="E8" s="14" t="n">
        <v>-0.495208333333334</v>
      </c>
      <c r="F8" s="14" t="n">
        <v>-0.384829333333329</v>
      </c>
      <c r="G8" s="14" t="n">
        <v>-0.440074000000001</v>
      </c>
    </row>
    <row r="9" customFormat="false" ht="12.75" hidden="false" customHeight="false" outlineLevel="0" collapsed="false">
      <c r="A9" s="0" t="n">
        <f aca="false">A8+1</f>
        <v>1875</v>
      </c>
      <c r="B9" s="14" t="n">
        <v>-0.550617090909096</v>
      </c>
      <c r="C9" s="14" t="n">
        <v>-0.628736612121212</v>
      </c>
      <c r="D9" s="14" t="n">
        <v>-0.307376727272723</v>
      </c>
      <c r="E9" s="14" t="n">
        <v>-0.463364242424243</v>
      </c>
      <c r="F9" s="14" t="n">
        <v>-0.380805696969695</v>
      </c>
      <c r="G9" s="14" t="n">
        <v>-0.410880363636363</v>
      </c>
    </row>
    <row r="10" customFormat="false" ht="12.75" hidden="false" customHeight="false" outlineLevel="0" collapsed="false">
      <c r="A10" s="0" t="n">
        <f aca="false">A9+1</f>
        <v>1876</v>
      </c>
      <c r="B10" s="14" t="n">
        <v>-0.543262545454549</v>
      </c>
      <c r="C10" s="14" t="n">
        <v>-0.668047521212121</v>
      </c>
      <c r="D10" s="14" t="n">
        <v>-0.31971309090909</v>
      </c>
      <c r="E10" s="14" t="n">
        <v>-0.486121515151517</v>
      </c>
      <c r="F10" s="14" t="n">
        <v>-0.356869333333332</v>
      </c>
      <c r="G10" s="14" t="n">
        <v>-0.336498545454548</v>
      </c>
    </row>
    <row r="11" customFormat="false" ht="12.75" hidden="false" customHeight="false" outlineLevel="0" collapsed="false">
      <c r="A11" s="0" t="n">
        <f aca="false">A10+1</f>
        <v>1877</v>
      </c>
      <c r="B11" s="14" t="n">
        <v>-0.543680727272733</v>
      </c>
      <c r="C11" s="14" t="n">
        <v>-0.567350248484849</v>
      </c>
      <c r="D11" s="14" t="n">
        <v>-0.331431272727272</v>
      </c>
      <c r="E11" s="14" t="n">
        <v>-0.446522424242424</v>
      </c>
      <c r="F11" s="14" t="n">
        <v>-0.344905696969697</v>
      </c>
      <c r="G11" s="14" t="n">
        <v>-0.246671272727275</v>
      </c>
    </row>
    <row r="12" customFormat="false" ht="12.75" hidden="false" customHeight="false" outlineLevel="0" collapsed="false">
      <c r="A12" s="0" t="n">
        <f aca="false">A11+1</f>
        <v>1878</v>
      </c>
      <c r="B12" s="14" t="n">
        <v>-0.542535272727275</v>
      </c>
      <c r="C12" s="14" t="n">
        <v>-0.580326612121213</v>
      </c>
      <c r="D12" s="14" t="n">
        <v>-0.348031272727269</v>
      </c>
      <c r="E12" s="14" t="n">
        <v>-0.453022424242423</v>
      </c>
      <c r="F12" s="14" t="n">
        <v>-0.382778424242421</v>
      </c>
      <c r="G12" s="14" t="n">
        <v>-0.230198545454545</v>
      </c>
    </row>
    <row r="13" customFormat="false" ht="12.75" hidden="false" customHeight="false" outlineLevel="0" collapsed="false">
      <c r="A13" s="0" t="n">
        <f aca="false">A12+1</f>
        <v>1879</v>
      </c>
      <c r="B13" s="14" t="n">
        <v>-0.535108000000005</v>
      </c>
      <c r="C13" s="14" t="n">
        <v>-0.510101157575759</v>
      </c>
      <c r="D13" s="14" t="n">
        <v>-0.362285818181816</v>
      </c>
      <c r="E13" s="14" t="n">
        <v>-0.41718606060606</v>
      </c>
      <c r="F13" s="14" t="n">
        <v>-0.411242060606057</v>
      </c>
      <c r="G13" s="14" t="n">
        <v>-0.242789454545454</v>
      </c>
    </row>
    <row r="14" customFormat="false" ht="12.75" hidden="false" customHeight="false" outlineLevel="0" collapsed="false">
      <c r="A14" s="0" t="n">
        <f aca="false">A13+1</f>
        <v>1880</v>
      </c>
      <c r="B14" s="14" t="n">
        <v>-0.520298909090911</v>
      </c>
      <c r="C14" s="14" t="n">
        <v>-0.529371157575757</v>
      </c>
      <c r="D14" s="14" t="n">
        <v>-0.38531309090909</v>
      </c>
      <c r="E14" s="14" t="n">
        <v>-0.461107878787878</v>
      </c>
      <c r="F14" s="14" t="n">
        <v>-0.417714787878786</v>
      </c>
      <c r="G14" s="14" t="n">
        <v>-0.223834909090911</v>
      </c>
    </row>
    <row r="15" customFormat="false" ht="12.75" hidden="false" customHeight="false" outlineLevel="0" collapsed="false">
      <c r="A15" s="0" t="n">
        <f aca="false">A14+1</f>
        <v>1881</v>
      </c>
      <c r="B15" s="14" t="n">
        <v>-0.51442618181818</v>
      </c>
      <c r="C15" s="14" t="n">
        <v>-0.533085703030304</v>
      </c>
      <c r="D15" s="14" t="n">
        <v>-0.398885818181819</v>
      </c>
      <c r="E15" s="14" t="n">
        <v>-0.501603333333335</v>
      </c>
      <c r="F15" s="14" t="n">
        <v>-0.421496606060604</v>
      </c>
      <c r="G15" s="14" t="n">
        <v>-0.167471272727273</v>
      </c>
    </row>
    <row r="16" customFormat="false" ht="12.75" hidden="false" customHeight="false" outlineLevel="0" collapsed="false">
      <c r="A16" s="0" t="n">
        <f aca="false">A15+1</f>
        <v>1882</v>
      </c>
      <c r="B16" s="14" t="n">
        <v>-0.505235272727276</v>
      </c>
      <c r="C16" s="14" t="n">
        <v>-0.570824793939395</v>
      </c>
      <c r="D16" s="14" t="n">
        <v>-0.386494909090906</v>
      </c>
      <c r="E16" s="14" t="n">
        <v>-0.514183333333335</v>
      </c>
      <c r="F16" s="14" t="n">
        <v>-0.419378424242421</v>
      </c>
      <c r="G16" s="14" t="n">
        <v>-0.153216727272728</v>
      </c>
    </row>
    <row r="17" customFormat="false" ht="12.75" hidden="false" customHeight="false" outlineLevel="0" collapsed="false">
      <c r="A17" s="0" t="n">
        <f aca="false">A16+1</f>
        <v>1883</v>
      </c>
      <c r="B17" s="14" t="n">
        <v>-0.512398909090912</v>
      </c>
      <c r="C17" s="14" t="n">
        <v>-0.578927521212123</v>
      </c>
      <c r="D17" s="14" t="n">
        <v>-0.378194909090908</v>
      </c>
      <c r="E17" s="14" t="n">
        <v>-0.538503333333335</v>
      </c>
      <c r="F17" s="14" t="n">
        <v>-0.4505966060606</v>
      </c>
      <c r="G17" s="14" t="n">
        <v>-0.183189454545456</v>
      </c>
    </row>
    <row r="18" customFormat="false" ht="12.75" hidden="false" customHeight="false" outlineLevel="0" collapsed="false">
      <c r="A18" s="0" t="n">
        <f aca="false">A17+1</f>
        <v>1884</v>
      </c>
      <c r="B18" s="14" t="n">
        <v>-0.52138981818182</v>
      </c>
      <c r="C18" s="14" t="n">
        <v>-0.578326612121212</v>
      </c>
      <c r="D18" s="14" t="n">
        <v>-0.402758545454546</v>
      </c>
      <c r="E18" s="14" t="n">
        <v>-0.559739696969697</v>
      </c>
      <c r="F18" s="14" t="n">
        <v>-0.496405696969692</v>
      </c>
      <c r="G18" s="14" t="n">
        <v>-0.229962181818184</v>
      </c>
    </row>
    <row r="19" customFormat="false" ht="12.75" hidden="false" customHeight="false" outlineLevel="0" collapsed="false">
      <c r="A19" s="0" t="n">
        <f aca="false">A18+1</f>
        <v>1885</v>
      </c>
      <c r="B19" s="14" t="n">
        <v>-0.534126181818188</v>
      </c>
      <c r="C19" s="14" t="n">
        <v>-0.530967521212122</v>
      </c>
      <c r="D19" s="14" t="n">
        <v>-0.406585818181819</v>
      </c>
      <c r="E19" s="14" t="n">
        <v>-0.527830606060606</v>
      </c>
      <c r="F19" s="14" t="n">
        <v>-0.538823878787873</v>
      </c>
      <c r="G19" s="14" t="n">
        <v>-0.262362181818185</v>
      </c>
    </row>
    <row r="20" customFormat="false" ht="12.75" hidden="false" customHeight="false" outlineLevel="0" collapsed="false">
      <c r="A20" s="0" t="n">
        <f aca="false">A19+1</f>
        <v>1886</v>
      </c>
      <c r="B20" s="14" t="n">
        <v>-0.531308000000006</v>
      </c>
      <c r="C20" s="14" t="n">
        <v>-0.568827521212121</v>
      </c>
      <c r="D20" s="14" t="n">
        <v>-0.414040363636364</v>
      </c>
      <c r="E20" s="14" t="n">
        <v>-0.589333333333332</v>
      </c>
      <c r="F20" s="14" t="n">
        <v>-0.56777842424242</v>
      </c>
      <c r="G20" s="14" t="n">
        <v>-0.277180363636365</v>
      </c>
    </row>
    <row r="21" customFormat="false" ht="12.75" hidden="false" customHeight="false" outlineLevel="0" collapsed="false">
      <c r="A21" s="0" t="n">
        <f aca="false">A20+1</f>
        <v>1887</v>
      </c>
      <c r="B21" s="14" t="n">
        <v>-0.542980727272731</v>
      </c>
      <c r="C21" s="14" t="n">
        <v>-0.573832066666666</v>
      </c>
      <c r="D21" s="14" t="n">
        <v>-0.419540363636365</v>
      </c>
      <c r="E21" s="14" t="n">
        <v>-0.602873333333333</v>
      </c>
      <c r="F21" s="14" t="n">
        <v>-0.584814787878788</v>
      </c>
      <c r="G21" s="14" t="n">
        <v>-0.314216727272729</v>
      </c>
    </row>
    <row r="22" customFormat="false" ht="12.75" hidden="false" customHeight="false" outlineLevel="0" collapsed="false">
      <c r="A22" s="0" t="n">
        <f aca="false">A21+1</f>
        <v>1888</v>
      </c>
      <c r="B22" s="14" t="n">
        <v>-0.548171636363641</v>
      </c>
      <c r="C22" s="14" t="n">
        <v>-0.64336933939394</v>
      </c>
      <c r="D22" s="14" t="n">
        <v>-0.383494909090908</v>
      </c>
      <c r="E22" s="14" t="n">
        <v>-0.591491515151516</v>
      </c>
      <c r="F22" s="14" t="n">
        <v>-0.582469333333329</v>
      </c>
      <c r="G22" s="14" t="n">
        <v>-0.377725818181817</v>
      </c>
    </row>
    <row r="23" customFormat="false" ht="12.75" hidden="false" customHeight="false" outlineLevel="0" collapsed="false">
      <c r="A23" s="0" t="n">
        <f aca="false">A22+1</f>
        <v>1889</v>
      </c>
      <c r="B23" s="14" t="n">
        <v>-0.558253454545461</v>
      </c>
      <c r="C23" s="14" t="n">
        <v>-0.659374793939395</v>
      </c>
      <c r="D23" s="14" t="n">
        <v>-0.378085818181818</v>
      </c>
      <c r="E23" s="14" t="n">
        <v>-0.587773333333333</v>
      </c>
      <c r="F23" s="14" t="n">
        <v>-0.58277842424242</v>
      </c>
      <c r="G23" s="14" t="n">
        <v>-0.402744</v>
      </c>
    </row>
    <row r="24" customFormat="false" ht="12.75" hidden="false" customHeight="false" outlineLevel="0" collapsed="false">
      <c r="A24" s="0" t="n">
        <f aca="false">A23+1</f>
        <v>1890</v>
      </c>
      <c r="B24" s="14" t="n">
        <v>-0.5596170909091</v>
      </c>
      <c r="C24" s="14" t="n">
        <v>-0.74624843030303</v>
      </c>
      <c r="D24" s="14" t="n">
        <v>-0.37434036363636</v>
      </c>
      <c r="E24" s="14" t="n">
        <v>-0.634068787878789</v>
      </c>
      <c r="F24" s="14" t="n">
        <v>-0.565932969696966</v>
      </c>
      <c r="G24" s="14" t="n">
        <v>-0.417480363636365</v>
      </c>
    </row>
    <row r="25" customFormat="false" ht="12.75" hidden="false" customHeight="false" outlineLevel="0" collapsed="false">
      <c r="A25" s="0" t="n">
        <f aca="false">A24+1</f>
        <v>1891</v>
      </c>
      <c r="B25" s="14" t="n">
        <v>-0.548953454545462</v>
      </c>
      <c r="C25" s="14" t="n">
        <v>-0.735179339393941</v>
      </c>
      <c r="D25" s="14" t="n">
        <v>-0.345485818181817</v>
      </c>
      <c r="E25" s="14" t="n">
        <v>-0.589092424242425</v>
      </c>
      <c r="F25" s="14" t="n">
        <v>-0.584169333333328</v>
      </c>
      <c r="G25" s="14" t="n">
        <v>-0.413871272727272</v>
      </c>
    </row>
    <row r="26" customFormat="false" ht="12.75" hidden="false" customHeight="false" outlineLevel="0" collapsed="false">
      <c r="A26" s="0" t="n">
        <f aca="false">A25+1</f>
        <v>1892</v>
      </c>
      <c r="B26" s="14" t="n">
        <v>-0.541171636363647</v>
      </c>
      <c r="C26" s="14" t="n">
        <v>-0.767358430303031</v>
      </c>
      <c r="D26" s="14" t="n">
        <v>-0.343104</v>
      </c>
      <c r="E26" s="14" t="n">
        <v>-0.567678787878789</v>
      </c>
      <c r="F26" s="14" t="n">
        <v>-0.587151151515151</v>
      </c>
      <c r="G26" s="14" t="n">
        <v>-0.425262181818184</v>
      </c>
    </row>
    <row r="27" customFormat="false" ht="12.75" hidden="false" customHeight="false" outlineLevel="0" collapsed="false">
      <c r="A27" s="0" t="n">
        <f aca="false">A26+1</f>
        <v>1893</v>
      </c>
      <c r="B27" s="14" t="n">
        <v>-0.53824436363637</v>
      </c>
      <c r="C27" s="14" t="n">
        <v>-0.669507521212121</v>
      </c>
      <c r="D27" s="14" t="n">
        <v>-0.33212218181818</v>
      </c>
      <c r="E27" s="14" t="n">
        <v>-0.498870606060606</v>
      </c>
      <c r="F27" s="14" t="n">
        <v>-0.608078424242425</v>
      </c>
      <c r="G27" s="14" t="n">
        <v>-0.480307636363637</v>
      </c>
    </row>
    <row r="28" customFormat="false" ht="12.75" hidden="false" customHeight="false" outlineLevel="0" collapsed="false">
      <c r="A28" s="0" t="n">
        <f aca="false">A27+1</f>
        <v>1894</v>
      </c>
      <c r="B28" s="14" t="n">
        <v>-0.534553454545456</v>
      </c>
      <c r="C28" s="14" t="n">
        <v>-0.570667521212122</v>
      </c>
      <c r="D28" s="14" t="n">
        <v>-0.307758545454544</v>
      </c>
      <c r="E28" s="14" t="n">
        <v>-0.40523696969697</v>
      </c>
      <c r="F28" s="14" t="n">
        <v>-0.591123878787879</v>
      </c>
      <c r="G28" s="14" t="n">
        <v>-0.421644000000002</v>
      </c>
    </row>
    <row r="29" customFormat="false" ht="12.75" hidden="false" customHeight="false" outlineLevel="0" collapsed="false">
      <c r="A29" s="0" t="n">
        <f aca="false">A28+1</f>
        <v>1895</v>
      </c>
      <c r="B29" s="14" t="n">
        <v>-0.530762545454547</v>
      </c>
      <c r="C29" s="14" t="n">
        <v>-0.57527024848485</v>
      </c>
      <c r="D29" s="14" t="n">
        <v>-0.305967636363635</v>
      </c>
      <c r="E29" s="14" t="n">
        <v>-0.396700606060609</v>
      </c>
      <c r="F29" s="14" t="n">
        <v>-0.572332969696969</v>
      </c>
      <c r="G29" s="14" t="n">
        <v>-0.415871272727275</v>
      </c>
    </row>
    <row r="30" customFormat="false" ht="12.75" hidden="false" customHeight="false" outlineLevel="0" collapsed="false">
      <c r="A30" s="0" t="n">
        <f aca="false">A29+1</f>
        <v>1896</v>
      </c>
      <c r="B30" s="14" t="n">
        <v>-0.511380727272734</v>
      </c>
      <c r="C30" s="14" t="n">
        <v>-0.571491157575757</v>
      </c>
      <c r="D30" s="14" t="n">
        <v>-0.304031272727272</v>
      </c>
      <c r="E30" s="14" t="n">
        <v>-0.389255151515153</v>
      </c>
      <c r="F30" s="14" t="n">
        <v>-0.552169333333332</v>
      </c>
      <c r="G30" s="14" t="n">
        <v>-0.433553090909093</v>
      </c>
    </row>
    <row r="31" customFormat="false" ht="12.75" hidden="false" customHeight="false" outlineLevel="0" collapsed="false">
      <c r="A31" s="0" t="n">
        <f aca="false">A30+1</f>
        <v>1897</v>
      </c>
      <c r="B31" s="14" t="n">
        <v>-0.507580727272732</v>
      </c>
      <c r="C31" s="14" t="n">
        <v>-0.618702066666667</v>
      </c>
      <c r="D31" s="14" t="n">
        <v>-0.314058545454547</v>
      </c>
      <c r="E31" s="14" t="n">
        <v>-0.402886060606063</v>
      </c>
      <c r="F31" s="14" t="n">
        <v>-0.55397842424242</v>
      </c>
      <c r="G31" s="14" t="n">
        <v>-0.453598545454549</v>
      </c>
    </row>
    <row r="32" customFormat="false" ht="12.75" hidden="false" customHeight="false" outlineLevel="0" collapsed="false">
      <c r="A32" s="0" t="n">
        <f aca="false">A31+1</f>
        <v>1898</v>
      </c>
      <c r="B32" s="14" t="n">
        <v>-0.505526181818187</v>
      </c>
      <c r="C32" s="14" t="n">
        <v>-0.591433884848486</v>
      </c>
      <c r="D32" s="14" t="n">
        <v>-0.334458545454543</v>
      </c>
      <c r="E32" s="14" t="n">
        <v>-0.373534242424244</v>
      </c>
      <c r="F32" s="14" t="n">
        <v>-0.588696606060605</v>
      </c>
      <c r="G32" s="14" t="n">
        <v>-0.482598545454549</v>
      </c>
    </row>
    <row r="33" customFormat="false" ht="12.75" hidden="false" customHeight="false" outlineLevel="0" collapsed="false">
      <c r="A33" s="0" t="n">
        <f aca="false">A32+1</f>
        <v>1899</v>
      </c>
      <c r="B33" s="14" t="n">
        <v>-0.505662545454552</v>
      </c>
      <c r="C33" s="14" t="n">
        <v>-0.573695703030302</v>
      </c>
      <c r="D33" s="14" t="n">
        <v>-0.390540363636363</v>
      </c>
      <c r="E33" s="14" t="n">
        <v>-0.398770606060607</v>
      </c>
      <c r="F33" s="14" t="n">
        <v>-0.586387515151511</v>
      </c>
      <c r="G33" s="14" t="n">
        <v>-0.497907636363639</v>
      </c>
    </row>
    <row r="34" customFormat="false" ht="12.75" hidden="false" customHeight="false" outlineLevel="0" collapsed="false">
      <c r="A34" s="0" t="n">
        <f aca="false">A33+1</f>
        <v>1900</v>
      </c>
      <c r="B34" s="14" t="n">
        <v>-0.493544363636371</v>
      </c>
      <c r="C34" s="14" t="n">
        <v>-0.555235703030303</v>
      </c>
      <c r="D34" s="14" t="n">
        <v>-0.393131272727274</v>
      </c>
      <c r="E34" s="14" t="n">
        <v>-0.409688787878789</v>
      </c>
      <c r="F34" s="14" t="n">
        <v>-0.590787515151515</v>
      </c>
      <c r="G34" s="14" t="n">
        <v>-0.486244000000003</v>
      </c>
    </row>
    <row r="35" customFormat="false" ht="12.75" hidden="false" customHeight="false" outlineLevel="0" collapsed="false">
      <c r="A35" s="0" t="n">
        <f aca="false">A34+1</f>
        <v>1901</v>
      </c>
      <c r="B35" s="14" t="n">
        <v>-0.490871636363639</v>
      </c>
      <c r="C35" s="14" t="n">
        <v>-0.498933884848486</v>
      </c>
      <c r="D35" s="14" t="n">
        <v>-0.390349454545452</v>
      </c>
      <c r="E35" s="14" t="n">
        <v>-0.403502424242426</v>
      </c>
      <c r="F35" s="14" t="n">
        <v>-0.608569333333332</v>
      </c>
      <c r="G35" s="14" t="n">
        <v>-0.423225818181821</v>
      </c>
    </row>
    <row r="36" customFormat="false" ht="12.75" hidden="false" customHeight="false" outlineLevel="0" collapsed="false">
      <c r="A36" s="0" t="n">
        <f aca="false">A35+1</f>
        <v>1902</v>
      </c>
      <c r="B36" s="14" t="n">
        <v>-0.509680727272734</v>
      </c>
      <c r="C36" s="14" t="n">
        <v>-0.558065703030304</v>
      </c>
      <c r="D36" s="14" t="n">
        <v>-0.406422181818181</v>
      </c>
      <c r="E36" s="14" t="n">
        <v>-0.459681515151516</v>
      </c>
      <c r="F36" s="14" t="n">
        <v>-0.624496606060607</v>
      </c>
      <c r="G36" s="14" t="n">
        <v>-0.466280363636365</v>
      </c>
    </row>
    <row r="37" customFormat="false" ht="12.75" hidden="false" customHeight="false" outlineLevel="0" collapsed="false">
      <c r="A37" s="0" t="n">
        <f aca="false">A36+1</f>
        <v>1903</v>
      </c>
      <c r="B37" s="14" t="n">
        <v>-0.530726181818185</v>
      </c>
      <c r="C37" s="14" t="n">
        <v>-0.536250248484849</v>
      </c>
      <c r="D37" s="14" t="n">
        <v>-0.409313090909089</v>
      </c>
      <c r="E37" s="14" t="n">
        <v>-0.462472424242424</v>
      </c>
      <c r="F37" s="14" t="n">
        <v>-0.644242060606057</v>
      </c>
      <c r="G37" s="14" t="n">
        <v>-0.493489454545458</v>
      </c>
    </row>
    <row r="38" customFormat="false" ht="12.75" hidden="false" customHeight="false" outlineLevel="0" collapsed="false">
      <c r="A38" s="0" t="n">
        <f aca="false">A37+1</f>
        <v>1904</v>
      </c>
      <c r="B38" s="14" t="n">
        <v>-0.538435272727277</v>
      </c>
      <c r="C38" s="14" t="n">
        <v>-0.60649843030303</v>
      </c>
      <c r="D38" s="14" t="n">
        <v>-0.430203999999998</v>
      </c>
      <c r="E38" s="14" t="n">
        <v>-0.545013333333333</v>
      </c>
      <c r="F38" s="14" t="n">
        <v>-0.654396606060605</v>
      </c>
      <c r="G38" s="14" t="n">
        <v>-0.416053090909093</v>
      </c>
    </row>
    <row r="39" customFormat="false" ht="12.75" hidden="false" customHeight="false" outlineLevel="0" collapsed="false">
      <c r="A39" s="0" t="n">
        <f aca="false">A38+1</f>
        <v>1905</v>
      </c>
      <c r="B39" s="14" t="n">
        <v>-0.55725345454546</v>
      </c>
      <c r="C39" s="14" t="n">
        <v>-0.583675703030302</v>
      </c>
      <c r="D39" s="14" t="n">
        <v>-0.467485818181817</v>
      </c>
      <c r="E39" s="14" t="n">
        <v>-0.590758787878787</v>
      </c>
      <c r="F39" s="14" t="n">
        <v>-0.696778424242421</v>
      </c>
      <c r="G39" s="14" t="n">
        <v>-0.402080363636365</v>
      </c>
    </row>
    <row r="40" customFormat="false" ht="12.75" hidden="false" customHeight="false" outlineLevel="0" collapsed="false">
      <c r="A40" s="0" t="n">
        <f aca="false">A39+1</f>
        <v>1906</v>
      </c>
      <c r="B40" s="14" t="n">
        <v>-0.57993527272728</v>
      </c>
      <c r="C40" s="14" t="n">
        <v>-0.561587521212122</v>
      </c>
      <c r="D40" s="14" t="n">
        <v>-0.476294909090909</v>
      </c>
      <c r="E40" s="14" t="n">
        <v>-0.591404242424241</v>
      </c>
      <c r="F40" s="14" t="n">
        <v>-0.699251151515149</v>
      </c>
      <c r="G40" s="14" t="n">
        <v>-0.409807636363642</v>
      </c>
    </row>
    <row r="41" customFormat="false" ht="12.75" hidden="false" customHeight="false" outlineLevel="0" collapsed="false">
      <c r="A41" s="0" t="n">
        <f aca="false">A40+1</f>
        <v>1907</v>
      </c>
      <c r="B41" s="14" t="n">
        <v>-0.585017090909094</v>
      </c>
      <c r="C41" s="14" t="n">
        <v>-0.587965703030304</v>
      </c>
      <c r="D41" s="14" t="n">
        <v>-0.495294909090909</v>
      </c>
      <c r="E41" s="14" t="n">
        <v>-0.595395151515151</v>
      </c>
      <c r="F41" s="14" t="n">
        <v>-0.718587515151516</v>
      </c>
      <c r="G41" s="14" t="n">
        <v>-0.432089454545457</v>
      </c>
    </row>
    <row r="42" customFormat="false" ht="12.75" hidden="false" customHeight="false" outlineLevel="0" collapsed="false">
      <c r="A42" s="0" t="n">
        <f aca="false">A41+1</f>
        <v>1908</v>
      </c>
      <c r="B42" s="14" t="n">
        <v>-0.595244363636365</v>
      </c>
      <c r="C42" s="14" t="n">
        <v>-0.474027521212122</v>
      </c>
      <c r="D42" s="14" t="n">
        <v>-0.51208581818182</v>
      </c>
      <c r="E42" s="14" t="n">
        <v>-0.535352424242424</v>
      </c>
      <c r="F42" s="14" t="n">
        <v>-0.712269333333332</v>
      </c>
      <c r="G42" s="14" t="n">
        <v>-0.433153090909093</v>
      </c>
    </row>
    <row r="43" customFormat="false" ht="12.75" hidden="false" customHeight="false" outlineLevel="0" collapsed="false">
      <c r="A43" s="0" t="n">
        <f aca="false">A42+1</f>
        <v>1909</v>
      </c>
      <c r="B43" s="14" t="n">
        <v>-0.58586254545455</v>
      </c>
      <c r="C43" s="14" t="n">
        <v>-0.373960248484851</v>
      </c>
      <c r="D43" s="14" t="n">
        <v>-0.502167636363637</v>
      </c>
      <c r="E43" s="14" t="n">
        <v>-0.489779696969697</v>
      </c>
      <c r="F43" s="14" t="n">
        <v>-0.708078424242423</v>
      </c>
      <c r="G43" s="14" t="n">
        <v>-0.413962181818182</v>
      </c>
    </row>
    <row r="44" customFormat="false" ht="12.75" hidden="false" customHeight="false" outlineLevel="0" collapsed="false">
      <c r="A44" s="0" t="n">
        <f aca="false">A43+1</f>
        <v>1910</v>
      </c>
      <c r="B44" s="14" t="n">
        <v>-0.563935272727278</v>
      </c>
      <c r="C44" s="14" t="n">
        <v>-0.392352975757576</v>
      </c>
      <c r="D44" s="14" t="n">
        <v>-0.460694909090909</v>
      </c>
      <c r="E44" s="14" t="n">
        <v>-0.485879696969697</v>
      </c>
      <c r="F44" s="14" t="n">
        <v>-0.707369333333332</v>
      </c>
      <c r="G44" s="14" t="n">
        <v>-0.377516727272727</v>
      </c>
    </row>
    <row r="45" customFormat="false" ht="12.75" hidden="false" customHeight="false" outlineLevel="0" collapsed="false">
      <c r="A45" s="0" t="n">
        <f aca="false">A44+1</f>
        <v>1911</v>
      </c>
      <c r="B45" s="14" t="n">
        <v>-0.568798909090909</v>
      </c>
      <c r="C45" s="14" t="n">
        <v>-0.447657521212122</v>
      </c>
      <c r="D45" s="14" t="n">
        <v>-0.427904</v>
      </c>
      <c r="E45" s="14" t="n">
        <v>-0.489661515151516</v>
      </c>
      <c r="F45" s="14" t="n">
        <v>-0.66914206060606</v>
      </c>
      <c r="G45" s="14" t="n">
        <v>-0.30043490909091</v>
      </c>
    </row>
    <row r="46" customFormat="false" ht="12.75" hidden="false" customHeight="false" outlineLevel="0" collapsed="false">
      <c r="A46" s="0" t="n">
        <f aca="false">A45+1</f>
        <v>1912</v>
      </c>
      <c r="B46" s="14" t="n">
        <v>-0.578662545454549</v>
      </c>
      <c r="C46" s="14" t="n">
        <v>-0.570907521212123</v>
      </c>
      <c r="D46" s="14" t="n">
        <v>-0.426385818181817</v>
      </c>
      <c r="E46" s="14" t="n">
        <v>-0.55165878787879</v>
      </c>
      <c r="F46" s="14" t="n">
        <v>-0.656478424242422</v>
      </c>
      <c r="G46" s="14" t="n">
        <v>-0.290162181818184</v>
      </c>
    </row>
    <row r="47" customFormat="false" ht="12.75" hidden="false" customHeight="false" outlineLevel="0" collapsed="false">
      <c r="A47" s="0" t="n">
        <f aca="false">A46+1</f>
        <v>1913</v>
      </c>
      <c r="B47" s="14" t="n">
        <v>-0.575135272727273</v>
      </c>
      <c r="C47" s="14" t="n">
        <v>-0.579827521212122</v>
      </c>
      <c r="D47" s="14" t="n">
        <v>-0.43701309090909</v>
      </c>
      <c r="E47" s="14" t="n">
        <v>-0.563954242424243</v>
      </c>
      <c r="F47" s="14" t="n">
        <v>-0.649269333333333</v>
      </c>
      <c r="G47" s="14" t="n">
        <v>-0.256789454545457</v>
      </c>
    </row>
    <row r="48" customFormat="false" ht="12.75" hidden="false" customHeight="false" outlineLevel="0" collapsed="false">
      <c r="A48" s="0" t="n">
        <f aca="false">A47+1</f>
        <v>1914</v>
      </c>
      <c r="B48" s="14" t="n">
        <v>-0.55937163636364</v>
      </c>
      <c r="C48" s="14" t="n">
        <v>-0.661826612121213</v>
      </c>
      <c r="D48" s="14" t="n">
        <v>-0.440258545454544</v>
      </c>
      <c r="E48" s="14" t="n">
        <v>-0.613405151515151</v>
      </c>
      <c r="F48" s="14" t="n">
        <v>-0.646778424242424</v>
      </c>
      <c r="G48" s="14" t="n">
        <v>-0.222816727272731</v>
      </c>
    </row>
    <row r="49" customFormat="false" ht="12.75" hidden="false" customHeight="false" outlineLevel="0" collapsed="false">
      <c r="A49" s="0" t="n">
        <f aca="false">A48+1</f>
        <v>1915</v>
      </c>
      <c r="B49" s="14" t="n">
        <v>-0.545680727272732</v>
      </c>
      <c r="C49" s="14" t="n">
        <v>-0.592992066666668</v>
      </c>
      <c r="D49" s="14" t="n">
        <v>-0.460285818181818</v>
      </c>
      <c r="E49" s="14" t="n">
        <v>-0.552518787878789</v>
      </c>
      <c r="F49" s="14" t="n">
        <v>-0.61645115151515</v>
      </c>
      <c r="G49" s="14" t="n">
        <v>-0.231007636363637</v>
      </c>
    </row>
    <row r="50" customFormat="false" ht="12.75" hidden="false" customHeight="false" outlineLevel="0" collapsed="false">
      <c r="A50" s="0" t="n">
        <f aca="false">A49+1</f>
        <v>1916</v>
      </c>
      <c r="B50" s="14" t="n">
        <v>-0.531317090909091</v>
      </c>
      <c r="C50" s="14" t="n">
        <v>-0.60562024848485</v>
      </c>
      <c r="D50" s="14" t="n">
        <v>-0.455758545454543</v>
      </c>
      <c r="E50" s="14" t="n">
        <v>-0.512264242424243</v>
      </c>
      <c r="F50" s="14" t="n">
        <v>-0.570696606060608</v>
      </c>
      <c r="G50" s="14" t="n">
        <v>-0.248425818181822</v>
      </c>
    </row>
    <row r="51" customFormat="false" ht="12.75" hidden="false" customHeight="false" outlineLevel="0" collapsed="false">
      <c r="A51" s="0" t="n">
        <f aca="false">A50+1</f>
        <v>1917</v>
      </c>
      <c r="B51" s="14" t="n">
        <v>-0.525271636363637</v>
      </c>
      <c r="C51" s="14" t="n">
        <v>-0.662746612121214</v>
      </c>
      <c r="D51" s="14" t="n">
        <v>-0.471467636363636</v>
      </c>
      <c r="E51" s="14" t="n">
        <v>-0.570149696969697</v>
      </c>
      <c r="F51" s="14" t="n">
        <v>-0.56111478787879</v>
      </c>
      <c r="G51" s="14" t="n">
        <v>-0.190080363636366</v>
      </c>
    </row>
    <row r="52" customFormat="false" ht="12.75" hidden="false" customHeight="false" outlineLevel="0" collapsed="false">
      <c r="A52" s="0" t="n">
        <f aca="false">A51+1</f>
        <v>1918</v>
      </c>
      <c r="B52" s="14" t="n">
        <v>-0.52877163636364</v>
      </c>
      <c r="C52" s="14" t="n">
        <v>-0.670955703030303</v>
      </c>
      <c r="D52" s="14" t="n">
        <v>-0.462813090909089</v>
      </c>
      <c r="E52" s="14" t="n">
        <v>-0.605912424242426</v>
      </c>
      <c r="F52" s="14" t="n">
        <v>-0.530105696969695</v>
      </c>
      <c r="G52" s="14" t="n">
        <v>-0.0622712727272745</v>
      </c>
    </row>
    <row r="53" customFormat="false" ht="12.75" hidden="false" customHeight="false" outlineLevel="0" collapsed="false">
      <c r="A53" s="0" t="n">
        <f aca="false">A52+1</f>
        <v>1919</v>
      </c>
      <c r="B53" s="14" t="n">
        <v>-0.524280727272732</v>
      </c>
      <c r="C53" s="14" t="n">
        <v>-0.748964793939393</v>
      </c>
      <c r="D53" s="14" t="n">
        <v>-0.440085818181817</v>
      </c>
      <c r="E53" s="14" t="n">
        <v>-0.656339696969699</v>
      </c>
      <c r="F53" s="14" t="n">
        <v>-0.486223878787879</v>
      </c>
      <c r="G53" s="14" t="n">
        <v>0.020437818181815</v>
      </c>
    </row>
    <row r="54" customFormat="false" ht="12.75" hidden="false" customHeight="false" outlineLevel="0" collapsed="false">
      <c r="A54" s="0" t="n">
        <f aca="false">A53+1</f>
        <v>1920</v>
      </c>
      <c r="B54" s="14" t="n">
        <v>-0.525098909090911</v>
      </c>
      <c r="C54" s="14" t="n">
        <v>-0.787030248484848</v>
      </c>
      <c r="D54" s="14" t="n">
        <v>-0.42074036363636</v>
      </c>
      <c r="E54" s="14" t="n">
        <v>-0.680176060606062</v>
      </c>
      <c r="F54" s="14" t="n">
        <v>-0.460105696969695</v>
      </c>
      <c r="G54" s="14" t="n">
        <v>0.0606741818181789</v>
      </c>
    </row>
    <row r="55" customFormat="false" ht="12.75" hidden="false" customHeight="false" outlineLevel="0" collapsed="false">
      <c r="A55" s="0" t="n">
        <f aca="false">A54+1</f>
        <v>1921</v>
      </c>
      <c r="B55" s="14" t="n">
        <v>-0.521180727272732</v>
      </c>
      <c r="C55" s="14" t="n">
        <v>-0.734506612121212</v>
      </c>
      <c r="D55" s="14" t="n">
        <v>-0.417031272727272</v>
      </c>
      <c r="E55" s="14" t="n">
        <v>-0.655712424242424</v>
      </c>
      <c r="F55" s="14" t="n">
        <v>-0.439742060606061</v>
      </c>
      <c r="G55" s="14" t="n">
        <v>0.0830287272727244</v>
      </c>
    </row>
    <row r="56" customFormat="false" ht="12.75" hidden="false" customHeight="false" outlineLevel="0" collapsed="false">
      <c r="A56" s="0" t="n">
        <f aca="false">A55+1</f>
        <v>1922</v>
      </c>
      <c r="B56" s="14" t="n">
        <v>-0.507653454545462</v>
      </c>
      <c r="C56" s="14" t="n">
        <v>-0.688271157575759</v>
      </c>
      <c r="D56" s="14" t="n">
        <v>-0.418840363636363</v>
      </c>
      <c r="E56" s="14" t="n">
        <v>-0.642276060606061</v>
      </c>
      <c r="F56" s="14" t="n">
        <v>-0.416323878787878</v>
      </c>
      <c r="G56" s="14" t="n">
        <v>0.0650196363636333</v>
      </c>
    </row>
    <row r="57" customFormat="false" ht="12.75" hidden="false" customHeight="false" outlineLevel="0" collapsed="false">
      <c r="A57" s="0" t="n">
        <f aca="false">A56+1</f>
        <v>1923</v>
      </c>
      <c r="B57" s="14" t="n">
        <v>-0.49288072727273</v>
      </c>
      <c r="C57" s="14" t="n">
        <v>-0.635291157575759</v>
      </c>
      <c r="D57" s="14" t="n">
        <v>-0.408967636363633</v>
      </c>
      <c r="E57" s="14" t="n">
        <v>-0.571460606060608</v>
      </c>
      <c r="F57" s="14" t="n">
        <v>-0.370205696969695</v>
      </c>
      <c r="G57" s="14" t="n">
        <v>0.0388741818181781</v>
      </c>
    </row>
    <row r="58" customFormat="false" ht="12.75" hidden="false" customHeight="false" outlineLevel="0" collapsed="false">
      <c r="A58" s="0" t="n">
        <f aca="false">A57+1</f>
        <v>1924</v>
      </c>
      <c r="B58" s="14" t="n">
        <v>-0.485126181818188</v>
      </c>
      <c r="C58" s="14" t="n">
        <v>-0.649156612121213</v>
      </c>
      <c r="D58" s="14" t="n">
        <v>-0.379876727272725</v>
      </c>
      <c r="E58" s="14" t="n">
        <v>-0.553942424242425</v>
      </c>
      <c r="F58" s="14" t="n">
        <v>-0.346114787878786</v>
      </c>
      <c r="G58" s="14" t="n">
        <v>0.0138559999999988</v>
      </c>
    </row>
    <row r="59" customFormat="false" ht="12.75" hidden="false" customHeight="false" outlineLevel="0" collapsed="false">
      <c r="A59" s="0" t="n">
        <f aca="false">A58+1</f>
        <v>1925</v>
      </c>
      <c r="B59" s="14" t="n">
        <v>-0.477217090909097</v>
      </c>
      <c r="C59" s="14" t="n">
        <v>-0.497485703030304</v>
      </c>
      <c r="D59" s="14" t="n">
        <v>-0.367376727272726</v>
      </c>
      <c r="E59" s="14" t="n">
        <v>-0.479782424242424</v>
      </c>
      <c r="F59" s="14" t="n">
        <v>-0.311214787878789</v>
      </c>
      <c r="G59" s="14" t="n">
        <v>0.0462832727272726</v>
      </c>
    </row>
    <row r="60" customFormat="false" ht="12.75" hidden="false" customHeight="false" outlineLevel="0" collapsed="false">
      <c r="A60" s="0" t="n">
        <f aca="false">A59+1</f>
        <v>1926</v>
      </c>
      <c r="B60" s="14" t="n">
        <v>-0.46356254545455</v>
      </c>
      <c r="C60" s="14" t="n">
        <v>-0.584517521212123</v>
      </c>
      <c r="D60" s="14" t="n">
        <v>-0.329122181818178</v>
      </c>
      <c r="E60" s="14" t="n">
        <v>-0.519646060606062</v>
      </c>
      <c r="F60" s="14" t="n">
        <v>-0.293342060606062</v>
      </c>
      <c r="G60" s="14" t="n">
        <v>0.0417832727272707</v>
      </c>
    </row>
    <row r="61" customFormat="false" ht="12.75" hidden="false" customHeight="false" outlineLevel="0" collapsed="false">
      <c r="A61" s="0" t="n">
        <f aca="false">A60+1</f>
        <v>1927</v>
      </c>
      <c r="B61" s="14" t="n">
        <v>-0.45616254545455</v>
      </c>
      <c r="C61" s="14" t="n">
        <v>-0.586588430303033</v>
      </c>
      <c r="D61" s="14" t="n">
        <v>-0.297994909090908</v>
      </c>
      <c r="E61" s="14" t="n">
        <v>-0.538000606060606</v>
      </c>
      <c r="F61" s="14" t="n">
        <v>-0.289751151515151</v>
      </c>
      <c r="G61" s="14" t="n">
        <v>0.0387014545454534</v>
      </c>
    </row>
    <row r="62" customFormat="false" ht="12.75" hidden="false" customHeight="false" outlineLevel="0" collapsed="false">
      <c r="A62" s="0" t="n">
        <f aca="false">A61+1</f>
        <v>1928</v>
      </c>
      <c r="B62" s="14" t="n">
        <v>-0.444489818181825</v>
      </c>
      <c r="C62" s="14" t="n">
        <v>-0.530107521212123</v>
      </c>
      <c r="D62" s="14" t="n">
        <v>-0.244240363636365</v>
      </c>
      <c r="E62" s="14" t="n">
        <v>-0.448542424242426</v>
      </c>
      <c r="F62" s="14" t="n">
        <v>-0.290696606060607</v>
      </c>
      <c r="G62" s="14" t="n">
        <v>-0.0423894545454555</v>
      </c>
    </row>
    <row r="63" customFormat="false" ht="12.75" hidden="false" customHeight="false" outlineLevel="0" collapsed="false">
      <c r="A63" s="0" t="n">
        <f aca="false">A62+1</f>
        <v>1929</v>
      </c>
      <c r="B63" s="14" t="n">
        <v>-0.433489818181826</v>
      </c>
      <c r="C63" s="14" t="n">
        <v>-0.396676612121213</v>
      </c>
      <c r="D63" s="14" t="n">
        <v>-0.22429490909091</v>
      </c>
      <c r="E63" s="14" t="n">
        <v>-0.368997878787878</v>
      </c>
      <c r="F63" s="14" t="n">
        <v>-0.263460242424241</v>
      </c>
      <c r="G63" s="14" t="n">
        <v>-0.0792985454545434</v>
      </c>
    </row>
    <row r="64" customFormat="false" ht="12.75" hidden="false" customHeight="false" outlineLevel="0" collapsed="false">
      <c r="A64" s="0" t="n">
        <f aca="false">A63+1</f>
        <v>1930</v>
      </c>
      <c r="B64" s="14" t="n">
        <v>-0.422608000000007</v>
      </c>
      <c r="C64" s="14" t="n">
        <v>-0.310900248484849</v>
      </c>
      <c r="D64" s="14" t="n">
        <v>-0.204931272727274</v>
      </c>
      <c r="E64" s="14" t="n">
        <v>-0.303970606060606</v>
      </c>
      <c r="F64" s="14" t="n">
        <v>-0.271860242424243</v>
      </c>
      <c r="G64" s="14" t="n">
        <v>-0.086971272727272</v>
      </c>
    </row>
    <row r="65" customFormat="false" ht="12.75" hidden="false" customHeight="false" outlineLevel="0" collapsed="false">
      <c r="A65" s="0" t="n">
        <f aca="false">A64+1</f>
        <v>1931</v>
      </c>
      <c r="B65" s="14" t="n">
        <v>-0.408962545454553</v>
      </c>
      <c r="C65" s="14" t="n">
        <v>-0.278585703030304</v>
      </c>
      <c r="D65" s="14" t="n">
        <v>-0.181667636363635</v>
      </c>
      <c r="E65" s="14" t="n">
        <v>-0.292761515151515</v>
      </c>
      <c r="F65" s="14" t="n">
        <v>-0.236269333333333</v>
      </c>
      <c r="G65" s="14" t="n">
        <v>-0.0418530909090915</v>
      </c>
    </row>
    <row r="66" customFormat="false" ht="12.75" hidden="false" customHeight="false" outlineLevel="0" collapsed="false">
      <c r="A66" s="0" t="n">
        <f aca="false">A65+1</f>
        <v>1932</v>
      </c>
      <c r="B66" s="14" t="n">
        <v>-0.402153454545459</v>
      </c>
      <c r="C66" s="14" t="n">
        <v>-0.217520248484847</v>
      </c>
      <c r="D66" s="14" t="n">
        <v>-0.165758545454546</v>
      </c>
      <c r="E66" s="14" t="n">
        <v>-0.286506969696971</v>
      </c>
      <c r="F66" s="14" t="n">
        <v>-0.194405696969696</v>
      </c>
      <c r="G66" s="14" t="n">
        <v>0.0237014545454546</v>
      </c>
    </row>
    <row r="67" customFormat="false" ht="12.75" hidden="false" customHeight="false" outlineLevel="0" collapsed="false">
      <c r="A67" s="0" t="n">
        <f aca="false">A66+1</f>
        <v>1933</v>
      </c>
      <c r="B67" s="14" t="n">
        <v>-0.389744363636368</v>
      </c>
      <c r="C67" s="14" t="n">
        <v>-0.12163024848485</v>
      </c>
      <c r="D67" s="14" t="n">
        <v>-0.134703999999999</v>
      </c>
      <c r="E67" s="14" t="n">
        <v>-0.237979696969697</v>
      </c>
      <c r="F67" s="14" t="n">
        <v>-0.191932969696971</v>
      </c>
      <c r="G67" s="14" t="n">
        <v>0.0594105454545417</v>
      </c>
    </row>
    <row r="68" customFormat="false" ht="12.75" hidden="false" customHeight="false" outlineLevel="0" collapsed="false">
      <c r="A68" s="0" t="n">
        <f aca="false">A67+1</f>
        <v>1934</v>
      </c>
      <c r="B68" s="14" t="n">
        <v>-0.378817090909099</v>
      </c>
      <c r="C68" s="14" t="n">
        <v>-0.0300893393939408</v>
      </c>
      <c r="D68" s="14" t="n">
        <v>-0.103804</v>
      </c>
      <c r="E68" s="14" t="n">
        <v>-0.176843333333334</v>
      </c>
      <c r="F68" s="14" t="n">
        <v>-0.203287515151519</v>
      </c>
      <c r="G68" s="14" t="n">
        <v>0.11909236363636</v>
      </c>
    </row>
    <row r="69" customFormat="false" ht="12.75" hidden="false" customHeight="false" outlineLevel="0" collapsed="false">
      <c r="A69" s="0" t="n">
        <f aca="false">A68+1</f>
        <v>1935</v>
      </c>
      <c r="B69" s="14" t="n">
        <v>-0.36385345454546</v>
      </c>
      <c r="C69" s="14" t="n">
        <v>-0.0202893393939405</v>
      </c>
      <c r="D69" s="14" t="n">
        <v>-0.110158545454544</v>
      </c>
      <c r="E69" s="14" t="n">
        <v>-0.167330606060606</v>
      </c>
      <c r="F69" s="14" t="n">
        <v>-0.200023878787878</v>
      </c>
      <c r="G69" s="14" t="n">
        <v>0.215628727272724</v>
      </c>
    </row>
    <row r="70" customFormat="false" ht="12.75" hidden="false" customHeight="false" outlineLevel="0" collapsed="false">
      <c r="A70" s="0" t="n">
        <f aca="false">A69+1</f>
        <v>1936</v>
      </c>
      <c r="B70" s="14" t="n">
        <v>-0.347571636363643</v>
      </c>
      <c r="C70" s="14" t="n">
        <v>-0.161714793939394</v>
      </c>
      <c r="D70" s="14" t="n">
        <v>-0.106558545454543</v>
      </c>
      <c r="E70" s="14" t="n">
        <v>-0.226878787878789</v>
      </c>
      <c r="F70" s="14" t="n">
        <v>-0.204196606060606</v>
      </c>
      <c r="G70" s="14" t="n">
        <v>0.217592363636362</v>
      </c>
    </row>
    <row r="71" customFormat="false" ht="12.75" hidden="false" customHeight="false" outlineLevel="0" collapsed="false">
      <c r="A71" s="0" t="n">
        <f aca="false">A70+1</f>
        <v>1937</v>
      </c>
      <c r="B71" s="14" t="n">
        <v>-0.349017090909094</v>
      </c>
      <c r="C71" s="14" t="n">
        <v>-0.176672066666665</v>
      </c>
      <c r="D71" s="14" t="n">
        <v>-0.111076727272726</v>
      </c>
      <c r="E71" s="14" t="n">
        <v>-0.25773787878788</v>
      </c>
      <c r="F71" s="14" t="n">
        <v>-0.210451151515148</v>
      </c>
      <c r="G71" s="14" t="n">
        <v>0.218237818181816</v>
      </c>
    </row>
    <row r="72" customFormat="false" ht="12.75" hidden="false" customHeight="false" outlineLevel="0" collapsed="false">
      <c r="A72" s="0" t="n">
        <f aca="false">A71+1</f>
        <v>1938</v>
      </c>
      <c r="B72" s="14" t="n">
        <v>-0.339789818181821</v>
      </c>
      <c r="C72" s="14" t="n">
        <v>-0.180617521212122</v>
      </c>
      <c r="D72" s="14" t="n">
        <v>-0.125376727272725</v>
      </c>
      <c r="E72" s="14" t="n">
        <v>-0.24632878787879</v>
      </c>
      <c r="F72" s="14" t="n">
        <v>-0.194805696969699</v>
      </c>
      <c r="G72" s="14" t="n">
        <v>0.246692363636361</v>
      </c>
    </row>
    <row r="73" customFormat="false" ht="12.75" hidden="false" customHeight="false" outlineLevel="0" collapsed="false">
      <c r="A73" s="0" t="n">
        <f aca="false">A72+1</f>
        <v>1939</v>
      </c>
      <c r="B73" s="14" t="n">
        <v>-0.311898909090914</v>
      </c>
      <c r="C73" s="14" t="n">
        <v>-0.212843884848486</v>
      </c>
      <c r="D73" s="14" t="n">
        <v>-0.118394909090908</v>
      </c>
      <c r="E73" s="14" t="n">
        <v>-0.299701515151517</v>
      </c>
      <c r="F73" s="14" t="n">
        <v>-0.174369333333335</v>
      </c>
      <c r="G73" s="14" t="n">
        <v>0.331265090909087</v>
      </c>
    </row>
    <row r="74" customFormat="false" ht="12.75" hidden="false" customHeight="false" outlineLevel="0" collapsed="false">
      <c r="A74" s="0" t="n">
        <f aca="false">A73+1</f>
        <v>1940</v>
      </c>
      <c r="B74" s="14" t="n">
        <v>-0.289244363636367</v>
      </c>
      <c r="C74" s="14" t="n">
        <v>-0.279674793939394</v>
      </c>
      <c r="D74" s="14" t="n">
        <v>-0.0940858181818154</v>
      </c>
      <c r="E74" s="14" t="n">
        <v>-0.313937878787881</v>
      </c>
      <c r="F74" s="14" t="n">
        <v>-0.193160242424245</v>
      </c>
      <c r="G74" s="14" t="n">
        <v>0.297774181818182</v>
      </c>
    </row>
    <row r="75" customFormat="false" ht="12.75" hidden="false" customHeight="false" outlineLevel="0" collapsed="false">
      <c r="A75" s="0" t="n">
        <f aca="false">A74+1</f>
        <v>1941</v>
      </c>
      <c r="B75" s="14" t="n">
        <v>-0.288317090909096</v>
      </c>
      <c r="C75" s="14" t="n">
        <v>-0.326563884848484</v>
      </c>
      <c r="D75" s="14" t="n">
        <v>-0.101567636363635</v>
      </c>
      <c r="E75" s="14" t="n">
        <v>-0.321910606060607</v>
      </c>
      <c r="F75" s="14" t="n">
        <v>-0.170560242424241</v>
      </c>
      <c r="G75" s="14" t="n">
        <v>0.245501454545456</v>
      </c>
    </row>
    <row r="76" customFormat="false" ht="12.75" hidden="false" customHeight="false" outlineLevel="0" collapsed="false">
      <c r="A76" s="0" t="n">
        <f aca="false">A75+1</f>
        <v>1942</v>
      </c>
      <c r="B76" s="14" t="n">
        <v>-0.296462545454553</v>
      </c>
      <c r="C76" s="14" t="n">
        <v>-0.380877521212122</v>
      </c>
      <c r="D76" s="14" t="n">
        <v>-0.133785818181815</v>
      </c>
      <c r="E76" s="14" t="n">
        <v>-0.345128787878789</v>
      </c>
      <c r="F76" s="14" t="n">
        <v>-0.149696606060605</v>
      </c>
      <c r="G76" s="14" t="n">
        <v>0.185828727272726</v>
      </c>
    </row>
    <row r="77" customFormat="false" ht="12.75" hidden="false" customHeight="false" outlineLevel="0" collapsed="false">
      <c r="A77" s="0" t="n">
        <f aca="false">A76+1</f>
        <v>1943</v>
      </c>
      <c r="B77" s="14" t="n">
        <v>-0.310708000000009</v>
      </c>
      <c r="C77" s="14" t="n">
        <v>-0.458786612121213</v>
      </c>
      <c r="D77" s="14" t="n">
        <v>-0.141667636363632</v>
      </c>
      <c r="E77" s="14" t="n">
        <v>-0.355383333333334</v>
      </c>
      <c r="F77" s="14" t="n">
        <v>-0.190732969696967</v>
      </c>
      <c r="G77" s="14" t="n">
        <v>0.0991105454545451</v>
      </c>
    </row>
    <row r="78" customFormat="false" ht="12.75" hidden="false" customHeight="false" outlineLevel="0" collapsed="false">
      <c r="A78" s="0" t="n">
        <f aca="false">A77+1</f>
        <v>1944</v>
      </c>
      <c r="B78" s="14" t="n">
        <v>-0.319608000000006</v>
      </c>
      <c r="C78" s="14" t="n">
        <v>-0.505106612121214</v>
      </c>
      <c r="D78" s="14" t="n">
        <v>-0.154458545454542</v>
      </c>
      <c r="E78" s="14" t="n">
        <v>-0.34735606060606</v>
      </c>
      <c r="F78" s="14" t="n">
        <v>-0.21656024242424</v>
      </c>
      <c r="G78" s="14" t="n">
        <v>-0.0288530909090916</v>
      </c>
    </row>
    <row r="79" customFormat="false" ht="12.75" hidden="false" customHeight="false" outlineLevel="0" collapsed="false">
      <c r="A79" s="0" t="n">
        <f aca="false">A78+1</f>
        <v>1945</v>
      </c>
      <c r="B79" s="14" t="n">
        <v>-0.330553454545463</v>
      </c>
      <c r="C79" s="14" t="n">
        <v>-0.498512066666668</v>
      </c>
      <c r="D79" s="14" t="n">
        <v>-0.173813090909093</v>
      </c>
      <c r="E79" s="14" t="n">
        <v>-0.372274242424242</v>
      </c>
      <c r="F79" s="14" t="n">
        <v>-0.187160242424238</v>
      </c>
      <c r="G79" s="14" t="n">
        <v>-0.0627621818181812</v>
      </c>
    </row>
    <row r="80" customFormat="false" ht="12.75" hidden="false" customHeight="false" outlineLevel="0" collapsed="false">
      <c r="A80" s="0" t="n">
        <f aca="false">A79+1</f>
        <v>1946</v>
      </c>
      <c r="B80" s="14" t="n">
        <v>-0.333680727272732</v>
      </c>
      <c r="C80" s="14" t="n">
        <v>-0.425016612121213</v>
      </c>
      <c r="D80" s="14" t="n">
        <v>-0.147531272727273</v>
      </c>
      <c r="E80" s="14" t="n">
        <v>-0.35257606060606</v>
      </c>
      <c r="F80" s="14" t="n">
        <v>-0.16515115151515</v>
      </c>
      <c r="G80" s="14" t="n">
        <v>-0.0589440000000021</v>
      </c>
    </row>
    <row r="81" customFormat="false" ht="12.75" hidden="false" customHeight="false" outlineLevel="0" collapsed="false">
      <c r="A81" s="0" t="n">
        <f aca="false">A80+1</f>
        <v>1947</v>
      </c>
      <c r="B81" s="14" t="n">
        <v>-0.341280727272732</v>
      </c>
      <c r="C81" s="14" t="n">
        <v>-0.356663884848485</v>
      </c>
      <c r="D81" s="14" t="n">
        <v>-0.115167636363633</v>
      </c>
      <c r="E81" s="14" t="n">
        <v>-0.322036969696971</v>
      </c>
      <c r="F81" s="14" t="n">
        <v>-0.123542060606063</v>
      </c>
      <c r="G81" s="14" t="n">
        <v>-0.0603440000000024</v>
      </c>
    </row>
    <row r="82" customFormat="false" ht="12.75" hidden="false" customHeight="false" outlineLevel="0" collapsed="false">
      <c r="A82" s="0" t="n">
        <f aca="false">A81+1</f>
        <v>1948</v>
      </c>
      <c r="B82" s="14" t="n">
        <v>-0.333198909090914</v>
      </c>
      <c r="C82" s="14" t="n">
        <v>-0.228882066666667</v>
      </c>
      <c r="D82" s="14" t="n">
        <v>-0.0759494545454515</v>
      </c>
      <c r="E82" s="14" t="n">
        <v>-0.229750606060607</v>
      </c>
      <c r="F82" s="14" t="n">
        <v>-0.122223878787882</v>
      </c>
      <c r="G82" s="14" t="n">
        <v>-0.0874258181818206</v>
      </c>
    </row>
    <row r="83" customFormat="false" ht="12.75" hidden="false" customHeight="false" outlineLevel="0" collapsed="false">
      <c r="A83" s="0" t="n">
        <f aca="false">A82+1</f>
        <v>1949</v>
      </c>
      <c r="B83" s="14" t="n">
        <v>-0.342735272727278</v>
      </c>
      <c r="C83" s="14" t="n">
        <v>-0.238182066666667</v>
      </c>
      <c r="D83" s="14" t="n">
        <v>-0.0592312727272741</v>
      </c>
      <c r="E83" s="14" t="n">
        <v>-0.253559696969697</v>
      </c>
      <c r="F83" s="14" t="n">
        <v>-0.153651151515152</v>
      </c>
      <c r="G83" s="14" t="n">
        <v>-0.132434909090909</v>
      </c>
    </row>
    <row r="84" customFormat="false" ht="12.75" hidden="false" customHeight="false" outlineLevel="0" collapsed="false">
      <c r="A84" s="0" t="n">
        <f aca="false">A83+1</f>
        <v>1950</v>
      </c>
      <c r="B84" s="14" t="n">
        <v>-0.371753454545463</v>
      </c>
      <c r="C84" s="14" t="n">
        <v>-0.22589843030303</v>
      </c>
      <c r="D84" s="14" t="n">
        <v>-0.0410403636363625</v>
      </c>
      <c r="E84" s="14" t="n">
        <v>-0.245750606060607</v>
      </c>
      <c r="F84" s="14" t="n">
        <v>-0.132551151515152</v>
      </c>
      <c r="G84" s="14" t="n">
        <v>-0.129180363636365</v>
      </c>
    </row>
    <row r="85" customFormat="false" ht="12.75" hidden="false" customHeight="false" outlineLevel="0" collapsed="false">
      <c r="A85" s="0" t="n">
        <f aca="false">A84+1</f>
        <v>1951</v>
      </c>
      <c r="B85" s="14" t="n">
        <v>-0.394562545454551</v>
      </c>
      <c r="C85" s="14" t="n">
        <v>-0.31272843030303</v>
      </c>
      <c r="D85" s="14" t="n">
        <v>-0.0435130909090891</v>
      </c>
      <c r="E85" s="14" t="n">
        <v>-0.299994242424244</v>
      </c>
      <c r="F85" s="14" t="n">
        <v>-0.14592387878788</v>
      </c>
      <c r="G85" s="14" t="n">
        <v>-0.191189454545457</v>
      </c>
    </row>
    <row r="86" customFormat="false" ht="12.75" hidden="false" customHeight="false" outlineLevel="0" collapsed="false">
      <c r="A86" s="0" t="n">
        <f aca="false">A85+1</f>
        <v>1952</v>
      </c>
      <c r="B86" s="14" t="n">
        <v>-0.376889818181827</v>
      </c>
      <c r="C86" s="14" t="n">
        <v>-0.300894793939394</v>
      </c>
      <c r="D86" s="14" t="n">
        <v>-0.0161312727272716</v>
      </c>
      <c r="E86" s="14" t="n">
        <v>-0.286476060606061</v>
      </c>
      <c r="F86" s="14" t="n">
        <v>-0.180105696969697</v>
      </c>
      <c r="G86" s="14" t="n">
        <v>-0.182116727272732</v>
      </c>
    </row>
    <row r="87" customFormat="false" ht="12.75" hidden="false" customHeight="false" outlineLevel="0" collapsed="false">
      <c r="A87" s="0" t="n">
        <f aca="false">A86+1</f>
        <v>1953</v>
      </c>
      <c r="B87" s="14" t="n">
        <v>-0.353289818181828</v>
      </c>
      <c r="C87" s="14" t="n">
        <v>-0.307016612121213</v>
      </c>
      <c r="D87" s="14" t="n">
        <v>0.0296778181818187</v>
      </c>
      <c r="E87" s="14" t="n">
        <v>-0.278448787878789</v>
      </c>
      <c r="F87" s="14" t="n">
        <v>-0.211351151515149</v>
      </c>
      <c r="G87" s="14" t="n">
        <v>-0.180080363636364</v>
      </c>
    </row>
    <row r="88" customFormat="false" ht="12.75" hidden="false" customHeight="false" outlineLevel="0" collapsed="false">
      <c r="A88" s="0" t="n">
        <f aca="false">A87+1</f>
        <v>1954</v>
      </c>
      <c r="B88" s="14" t="n">
        <v>-0.335208000000009</v>
      </c>
      <c r="C88" s="14" t="n">
        <v>-0.223288430303031</v>
      </c>
      <c r="D88" s="14" t="n">
        <v>0.038732363636365</v>
      </c>
      <c r="E88" s="14" t="n">
        <v>-0.211985151515151</v>
      </c>
      <c r="F88" s="14" t="n">
        <v>-0.219896606060608</v>
      </c>
      <c r="G88" s="14" t="n">
        <v>-0.192289454545454</v>
      </c>
    </row>
    <row r="89" customFormat="false" ht="12.75" hidden="false" customHeight="false" outlineLevel="0" collapsed="false">
      <c r="A89" s="0" t="n">
        <f aca="false">A88+1</f>
        <v>1955</v>
      </c>
      <c r="B89" s="14" t="n">
        <v>-0.323962545454549</v>
      </c>
      <c r="C89" s="14" t="n">
        <v>-0.245421157575759</v>
      </c>
      <c r="D89" s="14" t="n">
        <v>0.0485687272727287</v>
      </c>
      <c r="E89" s="14" t="n">
        <v>-0.227394242424243</v>
      </c>
      <c r="F89" s="14" t="n">
        <v>-0.199678424242428</v>
      </c>
      <c r="G89" s="14" t="n">
        <v>-0.133544000000001</v>
      </c>
    </row>
    <row r="90" customFormat="false" ht="12.75" hidden="false" customHeight="false" outlineLevel="0" collapsed="false">
      <c r="A90" s="0" t="n">
        <f aca="false">A89+1</f>
        <v>1956</v>
      </c>
      <c r="B90" s="14" t="n">
        <v>-0.307162545454549</v>
      </c>
      <c r="C90" s="14" t="n">
        <v>-0.221958430303031</v>
      </c>
      <c r="D90" s="14" t="n">
        <v>0.072068727272729</v>
      </c>
      <c r="E90" s="14" t="n">
        <v>-0.202776060606061</v>
      </c>
      <c r="F90" s="14" t="n">
        <v>-0.216714787878789</v>
      </c>
      <c r="G90" s="14" t="n">
        <v>-0.116062181818183</v>
      </c>
    </row>
    <row r="91" customFormat="false" ht="12.75" hidden="false" customHeight="false" outlineLevel="0" collapsed="false">
      <c r="A91" s="0" t="n">
        <f aca="false">A90+1</f>
        <v>1957</v>
      </c>
      <c r="B91" s="14" t="n">
        <v>-0.302998909090913</v>
      </c>
      <c r="C91" s="14" t="n">
        <v>-0.264227521212122</v>
      </c>
      <c r="D91" s="14" t="n">
        <v>0.0601050909090901</v>
      </c>
      <c r="E91" s="14" t="n">
        <v>-0.226896060606059</v>
      </c>
      <c r="F91" s="14" t="n">
        <v>-0.192151151515155</v>
      </c>
      <c r="G91" s="14" t="n">
        <v>-0.149207636363638</v>
      </c>
    </row>
    <row r="92" customFormat="false" ht="12.75" hidden="false" customHeight="false" outlineLevel="0" collapsed="false">
      <c r="A92" s="0" t="n">
        <f aca="false">A91+1</f>
        <v>1958</v>
      </c>
      <c r="B92" s="14" t="n">
        <v>-0.299862545454548</v>
      </c>
      <c r="C92" s="14" t="n">
        <v>-0.253096612121214</v>
      </c>
      <c r="D92" s="14" t="n">
        <v>0.0214505454545435</v>
      </c>
      <c r="E92" s="14" t="n">
        <v>-0.265587878787878</v>
      </c>
      <c r="F92" s="14" t="n">
        <v>-0.20094206060606</v>
      </c>
      <c r="G92" s="14" t="n">
        <v>-0.135707636363639</v>
      </c>
    </row>
    <row r="93" customFormat="false" ht="12.75" hidden="false" customHeight="false" outlineLevel="0" collapsed="false">
      <c r="A93" s="0" t="n">
        <f aca="false">A92+1</f>
        <v>1959</v>
      </c>
      <c r="B93" s="14" t="n">
        <v>-0.317162545454547</v>
      </c>
      <c r="C93" s="14" t="n">
        <v>-0.290112066666667</v>
      </c>
      <c r="D93" s="14" t="n">
        <v>-0.0151403636363625</v>
      </c>
      <c r="E93" s="14" t="n">
        <v>-0.295406060606059</v>
      </c>
      <c r="F93" s="14" t="n">
        <v>-0.180242060606059</v>
      </c>
      <c r="G93" s="14" t="n">
        <v>-0.137398545454543</v>
      </c>
    </row>
    <row r="94" customFormat="false" ht="12.75" hidden="false" customHeight="false" outlineLevel="0" collapsed="false">
      <c r="A94" s="0" t="n">
        <f aca="false">A93+1</f>
        <v>1960</v>
      </c>
      <c r="B94" s="14" t="n">
        <v>-0.314098909090912</v>
      </c>
      <c r="C94" s="14" t="n">
        <v>-0.312212975757577</v>
      </c>
      <c r="D94" s="14" t="n">
        <v>-0.0240949090909055</v>
      </c>
      <c r="E94" s="14" t="n">
        <v>-0.321634242424242</v>
      </c>
      <c r="F94" s="14" t="n">
        <v>-0.165242060606058</v>
      </c>
      <c r="G94" s="14" t="n">
        <v>-0.139971272727273</v>
      </c>
    </row>
    <row r="95" customFormat="false" ht="12.75" hidden="false" customHeight="false" outlineLevel="0" collapsed="false">
      <c r="A95" s="0" t="n">
        <f aca="false">A94+1</f>
        <v>1961</v>
      </c>
      <c r="B95" s="14" t="n">
        <v>-0.297626181818188</v>
      </c>
      <c r="C95" s="14" t="n">
        <v>-0.315856612121213</v>
      </c>
      <c r="D95" s="14" t="n">
        <v>-0.0625040000000006</v>
      </c>
      <c r="E95" s="14" t="n">
        <v>-0.325688787878788</v>
      </c>
      <c r="F95" s="14" t="n">
        <v>-0.172551151515155</v>
      </c>
      <c r="G95" s="14" t="n">
        <v>-0.0551894545454541</v>
      </c>
    </row>
    <row r="96" customFormat="false" ht="12.75" hidden="false" customHeight="false" outlineLevel="0" collapsed="false">
      <c r="A96" s="0" t="n">
        <f aca="false">A95+1</f>
        <v>1962</v>
      </c>
      <c r="B96" s="14" t="n">
        <v>-0.286535272727274</v>
      </c>
      <c r="C96" s="14" t="n">
        <v>-0.192644793939396</v>
      </c>
      <c r="D96" s="14" t="n">
        <v>-0.0649585454545445</v>
      </c>
      <c r="E96" s="14" t="n">
        <v>-0.266117878787878</v>
      </c>
      <c r="F96" s="14" t="n">
        <v>-0.138805696969701</v>
      </c>
      <c r="G96" s="14" t="n">
        <v>0.0712196363636348</v>
      </c>
    </row>
    <row r="97" customFormat="false" ht="12.75" hidden="false" customHeight="false" outlineLevel="0" collapsed="false">
      <c r="A97" s="0" t="n">
        <f aca="false">A96+1</f>
        <v>1963</v>
      </c>
      <c r="B97" s="14" t="n">
        <v>-0.296789818181821</v>
      </c>
      <c r="C97" s="14" t="n">
        <v>-0.150492066666668</v>
      </c>
      <c r="D97" s="14" t="n">
        <v>-0.0809403636363619</v>
      </c>
      <c r="E97" s="14" t="n">
        <v>-0.268981515151514</v>
      </c>
      <c r="F97" s="14" t="n">
        <v>-0.117432969696971</v>
      </c>
      <c r="G97" s="14" t="n">
        <v>0.129828727272724</v>
      </c>
    </row>
    <row r="98" customFormat="false" ht="12.75" hidden="false" customHeight="false" outlineLevel="0" collapsed="false">
      <c r="A98" s="0" t="n">
        <f aca="false">A97+1</f>
        <v>1964</v>
      </c>
      <c r="B98" s="14" t="n">
        <v>-0.294426181818185</v>
      </c>
      <c r="C98" s="14" t="n">
        <v>-0.123068430303032</v>
      </c>
      <c r="D98" s="14" t="n">
        <v>-0.122467636363636</v>
      </c>
      <c r="E98" s="14" t="n">
        <v>-0.288687575757576</v>
      </c>
      <c r="F98" s="14" t="n">
        <v>-0.123723878787882</v>
      </c>
      <c r="G98" s="14" t="n">
        <v>0.126737818181814</v>
      </c>
    </row>
    <row r="99" customFormat="false" ht="12.75" hidden="false" customHeight="false" outlineLevel="0" collapsed="false">
      <c r="A99" s="0" t="n">
        <f aca="false">A98+1</f>
        <v>1965</v>
      </c>
      <c r="B99" s="14" t="n">
        <v>-0.302453454545454</v>
      </c>
      <c r="C99" s="14" t="n">
        <v>-0.207132975757578</v>
      </c>
      <c r="D99" s="14" t="n">
        <v>-0.160622181818182</v>
      </c>
      <c r="E99" s="14" t="n">
        <v>-0.412451212121216</v>
      </c>
      <c r="F99" s="14" t="n">
        <v>-0.124142060606058</v>
      </c>
      <c r="G99" s="14" t="n">
        <v>0.193528727272726</v>
      </c>
    </row>
    <row r="100" customFormat="false" ht="12.75" hidden="false" customHeight="false" outlineLevel="0" collapsed="false">
      <c r="A100" s="0" t="n">
        <f aca="false">A99+1</f>
        <v>1966</v>
      </c>
      <c r="B100" s="14" t="n">
        <v>-0.323635272727277</v>
      </c>
      <c r="C100" s="14" t="n">
        <v>-0.218740248484849</v>
      </c>
      <c r="D100" s="14" t="n">
        <v>-0.208385818181817</v>
      </c>
      <c r="E100" s="14" t="n">
        <v>-0.44425272727273</v>
      </c>
      <c r="F100" s="14" t="n">
        <v>-0.161060242424245</v>
      </c>
      <c r="G100" s="14" t="n">
        <v>0.200292363636363</v>
      </c>
    </row>
    <row r="101" customFormat="false" ht="12.75" hidden="false" customHeight="false" outlineLevel="0" collapsed="false">
      <c r="A101" s="0" t="n">
        <f aca="false">A100+1</f>
        <v>1967</v>
      </c>
      <c r="B101" s="14" t="n">
        <v>-0.321962545454547</v>
      </c>
      <c r="C101" s="14" t="n">
        <v>-0.259213884848485</v>
      </c>
      <c r="D101" s="14" t="n">
        <v>-0.265449454545454</v>
      </c>
      <c r="E101" s="14" t="n">
        <v>-0.510804242424245</v>
      </c>
      <c r="F101" s="14" t="n">
        <v>-0.223669333333334</v>
      </c>
      <c r="G101" s="14" t="n">
        <v>0.203765090909089</v>
      </c>
    </row>
    <row r="102" customFormat="false" ht="12.75" hidden="false" customHeight="false" outlineLevel="0" collapsed="false">
      <c r="A102" s="0" t="n">
        <f aca="false">A101+1</f>
        <v>1968</v>
      </c>
      <c r="B102" s="14" t="n">
        <v>-0.318098909090914</v>
      </c>
      <c r="C102" s="14" t="n">
        <v>-0.155603884848485</v>
      </c>
      <c r="D102" s="14" t="n">
        <v>-0.288640363636365</v>
      </c>
      <c r="E102" s="14" t="n">
        <v>-0.472814545454547</v>
      </c>
      <c r="F102" s="14" t="n">
        <v>-0.267605696969696</v>
      </c>
      <c r="G102" s="14" t="n">
        <v>0.165365090909088</v>
      </c>
    </row>
    <row r="103" customFormat="false" ht="12.75" hidden="false" customHeight="false" outlineLevel="0" collapsed="false">
      <c r="A103" s="0" t="n">
        <f aca="false">A102+1</f>
        <v>1969</v>
      </c>
      <c r="B103" s="14" t="n">
        <v>-0.336553454545459</v>
      </c>
      <c r="C103" s="14" t="n">
        <v>-0.100989339393939</v>
      </c>
      <c r="D103" s="14" t="n">
        <v>-0.319540363636364</v>
      </c>
      <c r="E103" s="14" t="n">
        <v>-0.415196969696972</v>
      </c>
      <c r="F103" s="14" t="n">
        <v>-0.327269333333334</v>
      </c>
      <c r="G103" s="14" t="n">
        <v>0.132483272727269</v>
      </c>
    </row>
    <row r="104" customFormat="false" ht="12.75" hidden="false" customHeight="false" outlineLevel="0" collapsed="false">
      <c r="A104" s="0" t="n">
        <f aca="false">A103+1</f>
        <v>1970</v>
      </c>
      <c r="B104" s="14" t="n">
        <v>-0.341689818181823</v>
      </c>
      <c r="C104" s="14" t="n">
        <v>-0.00254933939394064</v>
      </c>
      <c r="D104" s="14" t="n">
        <v>-0.344467636363635</v>
      </c>
      <c r="E104" s="14" t="n">
        <v>-0.395075757575757</v>
      </c>
      <c r="F104" s="14" t="n">
        <v>-0.381914787878788</v>
      </c>
      <c r="G104" s="14" t="n">
        <v>0.177601454545449</v>
      </c>
    </row>
    <row r="105" customFormat="false" ht="12.75" hidden="false" customHeight="false" outlineLevel="0" collapsed="false">
      <c r="A105" s="0" t="n">
        <f aca="false">A104+1</f>
        <v>1971</v>
      </c>
      <c r="B105" s="14" t="n">
        <v>-0.347562545454547</v>
      </c>
      <c r="C105" s="14" t="n">
        <v>0.00799156969697101</v>
      </c>
      <c r="D105" s="14" t="n">
        <v>-0.380476727272725</v>
      </c>
      <c r="E105" s="14" t="n">
        <v>-0.355109696969699</v>
      </c>
      <c r="F105" s="14" t="n">
        <v>-0.413505696969697</v>
      </c>
      <c r="G105" s="14" t="n">
        <v>0.160856000000001</v>
      </c>
    </row>
    <row r="106" customFormat="false" ht="12.75" hidden="false" customHeight="false" outlineLevel="0" collapsed="false">
      <c r="A106" s="0" t="n">
        <f aca="false">A105+1</f>
        <v>1972</v>
      </c>
      <c r="B106" s="14" t="n">
        <v>-0.34818072727273</v>
      </c>
      <c r="C106" s="14" t="n">
        <v>-0.00336297575757527</v>
      </c>
      <c r="D106" s="14" t="n">
        <v>-0.406413090909087</v>
      </c>
      <c r="E106" s="14" t="n">
        <v>-0.374574848484848</v>
      </c>
      <c r="F106" s="14" t="n">
        <v>-0.458623878787879</v>
      </c>
      <c r="G106" s="14" t="n">
        <v>0.040883272727271</v>
      </c>
    </row>
    <row r="107" customFormat="false" ht="12.75" hidden="false" customHeight="false" outlineLevel="0" collapsed="false">
      <c r="A107" s="0" t="n">
        <f aca="false">A106+1</f>
        <v>1973</v>
      </c>
      <c r="B107" s="14" t="n">
        <v>-0.35096254545455</v>
      </c>
      <c r="C107" s="14" t="n">
        <v>-0.0966129757575764</v>
      </c>
      <c r="D107" s="14" t="n">
        <v>-0.436876727272727</v>
      </c>
      <c r="E107" s="14" t="n">
        <v>-0.438890000000001</v>
      </c>
      <c r="F107" s="14" t="n">
        <v>-0.52613296969697</v>
      </c>
      <c r="G107" s="14" t="n">
        <v>-0.0397349090909103</v>
      </c>
    </row>
    <row r="108" customFormat="false" ht="12.75" hidden="false" customHeight="false" outlineLevel="0" collapsed="false">
      <c r="A108" s="0" t="n">
        <f aca="false">A107+1</f>
        <v>1974</v>
      </c>
      <c r="B108" s="14" t="n">
        <v>-0.34663527272728</v>
      </c>
      <c r="C108" s="14" t="n">
        <v>-0.220644793939394</v>
      </c>
      <c r="D108" s="14" t="n">
        <v>-0.460204000000003</v>
      </c>
      <c r="E108" s="14" t="n">
        <v>-0.548070303030302</v>
      </c>
      <c r="F108" s="14" t="n">
        <v>-0.547805696969697</v>
      </c>
      <c r="G108" s="14" t="n">
        <v>-0.0462258181818225</v>
      </c>
    </row>
    <row r="109" customFormat="false" ht="12.75" hidden="false" customHeight="false" outlineLevel="0" collapsed="false">
      <c r="A109" s="0" t="n">
        <f aca="false">A108+1</f>
        <v>1975</v>
      </c>
      <c r="B109" s="14" t="n">
        <v>-0.357871636363644</v>
      </c>
      <c r="C109" s="14" t="n">
        <v>-0.272669339393939</v>
      </c>
      <c r="D109" s="14" t="n">
        <v>-0.441949454545455</v>
      </c>
      <c r="E109" s="14" t="n">
        <v>-0.557059696969697</v>
      </c>
      <c r="F109" s="14" t="n">
        <v>-0.586678424242422</v>
      </c>
      <c r="G109" s="14" t="n">
        <v>-0.0605349090909098</v>
      </c>
    </row>
    <row r="110" customFormat="false" ht="12.75" hidden="false" customHeight="false" outlineLevel="0" collapsed="false">
      <c r="A110" s="0" t="n">
        <f aca="false">A109+1</f>
        <v>1976</v>
      </c>
      <c r="B110" s="14" t="n">
        <v>-0.360335272727276</v>
      </c>
      <c r="C110" s="14" t="n">
        <v>-0.297770248484849</v>
      </c>
      <c r="D110" s="14" t="n">
        <v>-0.427540363636364</v>
      </c>
      <c r="E110" s="14" t="n">
        <v>-0.552552121212122</v>
      </c>
      <c r="F110" s="14" t="n">
        <v>-0.607305696969693</v>
      </c>
      <c r="G110" s="14" t="n">
        <v>-0.0688258181818213</v>
      </c>
    </row>
    <row r="111" customFormat="false" ht="12.75" hidden="false" customHeight="false" outlineLevel="0" collapsed="false">
      <c r="A111" s="0" t="n">
        <f aca="false">A110+1</f>
        <v>1977</v>
      </c>
      <c r="B111" s="14" t="n">
        <v>-0.341089818181828</v>
      </c>
      <c r="C111" s="14" t="n">
        <v>-0.298266612121212</v>
      </c>
      <c r="D111" s="14" t="n">
        <v>-0.433867636363635</v>
      </c>
      <c r="E111" s="14" t="n">
        <v>-0.566979393939395</v>
      </c>
      <c r="F111" s="14" t="n">
        <v>-0.586487515151514</v>
      </c>
      <c r="G111" s="14" t="n">
        <v>-0.104880363636367</v>
      </c>
    </row>
    <row r="112" customFormat="false" ht="12.75" hidden="false" customHeight="false" outlineLevel="0" collapsed="false">
      <c r="A112" s="0" t="n">
        <f aca="false">A111+1</f>
        <v>1978</v>
      </c>
      <c r="B112" s="14" t="n">
        <v>-0.335680727272734</v>
      </c>
      <c r="C112" s="14" t="n">
        <v>-0.30819843030303</v>
      </c>
      <c r="D112" s="14" t="n">
        <v>-0.418858545454542</v>
      </c>
      <c r="E112" s="14" t="n">
        <v>-0.564924848484848</v>
      </c>
      <c r="F112" s="14" t="n">
        <v>-0.559023878787876</v>
      </c>
      <c r="G112" s="14" t="n">
        <v>-0.146962181818184</v>
      </c>
    </row>
    <row r="113" customFormat="false" ht="12.75" hidden="false" customHeight="false" outlineLevel="0" collapsed="false">
      <c r="A113" s="0" t="n">
        <f aca="false">A112+1</f>
        <v>1979</v>
      </c>
      <c r="B113" s="14" t="n">
        <v>-0.338908000000004</v>
      </c>
      <c r="C113" s="14" t="n">
        <v>-0.357169339393939</v>
      </c>
      <c r="D113" s="14" t="n">
        <v>-0.412413090909087</v>
      </c>
      <c r="E113" s="14" t="n">
        <v>-0.588593030303031</v>
      </c>
      <c r="F113" s="14" t="n">
        <v>-0.583605696969695</v>
      </c>
      <c r="G113" s="14" t="n">
        <v>-0.141271272727277</v>
      </c>
    </row>
    <row r="114" customFormat="false" ht="12.75" hidden="false" customHeight="false" outlineLevel="0" collapsed="false">
      <c r="A114" s="0" t="n">
        <f aca="false">A113+1</f>
        <v>1980</v>
      </c>
      <c r="B114" s="14" t="n">
        <v>-0.331844363636368</v>
      </c>
      <c r="C114" s="14" t="n">
        <v>-0.493744793939394</v>
      </c>
      <c r="D114" s="14" t="n">
        <v>-0.390922181818182</v>
      </c>
      <c r="E114" s="14" t="n">
        <v>-0.640277878787879</v>
      </c>
      <c r="F114" s="14" t="n">
        <v>-0.560460242424245</v>
      </c>
      <c r="G114" s="14" t="n">
        <v>-0.217053090909094</v>
      </c>
    </row>
    <row r="115" customFormat="false" ht="12.75" hidden="false" customHeight="false" outlineLevel="0" collapsed="false">
      <c r="A115" s="0" t="n">
        <f aca="false">A114+1</f>
        <v>1981</v>
      </c>
      <c r="B115" s="14" t="n">
        <v>-0.314798909090914</v>
      </c>
      <c r="C115" s="14" t="n">
        <v>-0.635834793939393</v>
      </c>
      <c r="D115" s="14" t="n">
        <v>-0.403394909090906</v>
      </c>
      <c r="E115" s="14" t="n">
        <v>-0.733926060606061</v>
      </c>
      <c r="F115" s="14" t="n">
        <v>-0.522793575757575</v>
      </c>
      <c r="G115" s="14" t="n">
        <v>-0.24093490909091</v>
      </c>
    </row>
    <row r="116" customFormat="false" ht="12.75" hidden="false" customHeight="false" outlineLevel="0" collapsed="false">
      <c r="A116" s="0" t="n">
        <f aca="false">A115+1</f>
        <v>1982</v>
      </c>
      <c r="B116" s="14" t="n">
        <v>-0.275817090909097</v>
      </c>
      <c r="C116" s="14" t="n">
        <v>-0.741387521212122</v>
      </c>
      <c r="D116" s="14" t="n">
        <v>-0.374522181818183</v>
      </c>
      <c r="E116" s="14" t="n">
        <v>-0.804133939393941</v>
      </c>
      <c r="F116" s="14" t="n">
        <v>-0.498362136363635</v>
      </c>
      <c r="G116" s="14" t="n">
        <v>-0.284625818181819</v>
      </c>
    </row>
    <row r="117" customFormat="false" ht="12.75" hidden="false" customHeight="false" outlineLevel="0" collapsed="false">
      <c r="A117" s="0" t="n">
        <f aca="false">A116+1</f>
        <v>1983</v>
      </c>
      <c r="B117" s="14" t="n">
        <v>-0.247708000000006</v>
      </c>
      <c r="C117" s="14" t="n">
        <v>-0.697466612121213</v>
      </c>
      <c r="D117" s="14" t="n">
        <v>-0.356876727272729</v>
      </c>
      <c r="E117" s="14" t="n">
        <v>-0.767936969696971</v>
      </c>
      <c r="F117" s="14" t="n">
        <v>-0.463611757575755</v>
      </c>
      <c r="G117" s="14" t="n">
        <v>-0.293707636363637</v>
      </c>
    </row>
    <row r="118" customFormat="false" ht="12.75" hidden="false" customHeight="false" outlineLevel="0" collapsed="false">
      <c r="A118" s="0" t="n">
        <f aca="false">A117+1</f>
        <v>1984</v>
      </c>
      <c r="B118" s="14" t="n">
        <v>-0.22408981818182</v>
      </c>
      <c r="C118" s="14" t="n">
        <v>-0.573999339393939</v>
      </c>
      <c r="D118" s="14" t="n">
        <v>-0.335367636363637</v>
      </c>
      <c r="E118" s="14" t="n">
        <v>-0.66666272727273</v>
      </c>
      <c r="F118" s="14" t="n">
        <v>-0.414763272727274</v>
      </c>
      <c r="G118" s="14" t="n">
        <v>-0.299998545454546</v>
      </c>
    </row>
    <row r="119" customFormat="false" ht="12.75" hidden="false" customHeight="false" outlineLevel="0" collapsed="false">
      <c r="A119" s="0" t="n">
        <f aca="false">A118+1</f>
        <v>1985</v>
      </c>
      <c r="B119" s="14" t="n">
        <v>-0.200935272727278</v>
      </c>
      <c r="C119" s="14" t="n">
        <v>-0.445387066666667</v>
      </c>
      <c r="D119" s="14" t="n">
        <v>-0.313449454545452</v>
      </c>
      <c r="E119" s="14" t="n">
        <v>-0.518350606060606</v>
      </c>
      <c r="F119" s="14" t="n">
        <v>-0.381833727272724</v>
      </c>
      <c r="G119" s="14" t="n">
        <v>-0.354207636363638</v>
      </c>
    </row>
    <row r="120" customFormat="false" ht="12.75" hidden="false" customHeight="false" outlineLevel="0" collapsed="false">
      <c r="A120" s="0" t="n">
        <f aca="false">A119+1</f>
        <v>1986</v>
      </c>
      <c r="B120" s="14" t="n">
        <v>-0.182135272727276</v>
      </c>
      <c r="C120" s="14" t="n">
        <v>-0.417208581818182</v>
      </c>
      <c r="D120" s="14" t="n">
        <v>-0.315594909090908</v>
      </c>
      <c r="E120" s="14" t="n">
        <v>-0.488408181818182</v>
      </c>
      <c r="F120" s="14" t="n">
        <v>-0.352126151515147</v>
      </c>
      <c r="G120" s="14" t="n">
        <v>-0.374716727272727</v>
      </c>
    </row>
    <row r="121" customFormat="false" ht="12.75" hidden="false" customHeight="false" outlineLevel="0" collapsed="false">
      <c r="A121" s="0" t="n">
        <f aca="false">A120+1</f>
        <v>1987</v>
      </c>
      <c r="B121" s="14" t="n">
        <v>-0.161944363636369</v>
      </c>
      <c r="C121" s="14" t="n">
        <v>-0.365294339393939</v>
      </c>
      <c r="D121" s="14" t="n">
        <v>-0.323767636363636</v>
      </c>
      <c r="E121" s="14" t="n">
        <v>-0.41904606060606</v>
      </c>
      <c r="F121" s="14" t="n">
        <v>-0.346695090909087</v>
      </c>
      <c r="G121" s="14" t="n">
        <v>-0.48792581818182</v>
      </c>
    </row>
    <row r="122" customFormat="false" ht="12.75" hidden="false" customHeight="false" outlineLevel="0" collapsed="false">
      <c r="A122" s="0" t="n">
        <f aca="false">A121+1</f>
        <v>1988</v>
      </c>
      <c r="B122" s="14" t="n">
        <v>-0.144935272727277</v>
      </c>
      <c r="C122" s="14" t="n">
        <v>-0.39308024848485</v>
      </c>
      <c r="D122" s="14" t="n">
        <v>-0.319894909090909</v>
      </c>
      <c r="E122" s="14" t="n">
        <v>-0.441350606060606</v>
      </c>
      <c r="F122" s="14" t="n">
        <v>-0.364323499999994</v>
      </c>
      <c r="G122" s="14" t="n">
        <v>-0.530198545454548</v>
      </c>
    </row>
    <row r="123" customFormat="false" ht="12.75" hidden="false" customHeight="false" outlineLevel="0" collapsed="false">
      <c r="A123" s="0" t="n">
        <f aca="false">A122+1</f>
        <v>1989</v>
      </c>
      <c r="B123" s="14" t="n">
        <v>-0.131226181818185</v>
      </c>
      <c r="C123" s="14" t="n">
        <v>-0.382637672727271</v>
      </c>
      <c r="D123" s="14" t="n">
        <v>-0.320322181818181</v>
      </c>
      <c r="E123" s="14" t="n">
        <v>-0.421020303030302</v>
      </c>
      <c r="F123" s="14" t="n">
        <v>-0.311982590909089</v>
      </c>
      <c r="G123" s="14" t="n">
        <v>-0.487962181818185</v>
      </c>
    </row>
    <row r="124" customFormat="false" ht="12.75" hidden="false" customHeight="false" outlineLevel="0" collapsed="false">
      <c r="A124" s="0" t="n">
        <f aca="false">A123+1</f>
        <v>1990</v>
      </c>
      <c r="B124" s="14" t="n">
        <v>-0.0986898181818212</v>
      </c>
      <c r="C124" s="14" t="n">
        <v>-0.373906309090909</v>
      </c>
      <c r="D124" s="14" t="n">
        <v>-0.285058545454541</v>
      </c>
      <c r="E124" s="14" t="n">
        <v>-0.356715757575758</v>
      </c>
      <c r="F124" s="14" t="n">
        <v>-0.260482212121211</v>
      </c>
      <c r="G124" s="14" t="n">
        <v>-0.472280363636365</v>
      </c>
    </row>
    <row r="125" customFormat="false" ht="12.75" hidden="false" customHeight="false" outlineLevel="0" collapsed="false">
      <c r="A125" s="0" t="n">
        <f aca="false">A124+1</f>
        <v>1991</v>
      </c>
      <c r="B125" s="14" t="n">
        <v>-0.0713716363636401</v>
      </c>
      <c r="C125" s="14" t="n">
        <v>-0.338975551515151</v>
      </c>
      <c r="D125" s="14" t="n">
        <v>-0.257967636363635</v>
      </c>
      <c r="E125" s="14" t="n">
        <v>-0.358653636363636</v>
      </c>
      <c r="F125" s="14" t="n">
        <v>-0.254639030303029</v>
      </c>
      <c r="G125" s="14" t="n">
        <v>-0.403371272727274</v>
      </c>
    </row>
    <row r="126" customFormat="false" ht="12.75" hidden="false" customHeight="false" outlineLevel="0" collapsed="false">
      <c r="A126" s="0" t="n">
        <f aca="false">A125+1</f>
        <v>1992</v>
      </c>
      <c r="B126" s="14" t="n">
        <v>-0.0309534545454575</v>
      </c>
      <c r="C126" s="14" t="n">
        <v>-0.270231612121211</v>
      </c>
      <c r="D126" s="14" t="n">
        <v>-0.194794909090906</v>
      </c>
      <c r="E126" s="14" t="n">
        <v>-0.239690303030304</v>
      </c>
      <c r="F126" s="14" t="n">
        <v>-0.241934484848489</v>
      </c>
      <c r="G126" s="14" t="n">
        <v>-0.445062181818184</v>
      </c>
    </row>
    <row r="127" customFormat="false" ht="12.75" hidden="false" customHeight="false" outlineLevel="0" collapsed="false">
      <c r="A127" s="0" t="n">
        <f aca="false">A126+1</f>
        <v>1993</v>
      </c>
      <c r="B127" s="14" t="n">
        <v>-0.00984436363636831</v>
      </c>
      <c r="C127" s="14" t="n">
        <v>-0.167421915151516</v>
      </c>
      <c r="D127" s="14" t="n">
        <v>-0.152240363636365</v>
      </c>
      <c r="E127" s="14" t="n">
        <v>-0.152812727272728</v>
      </c>
      <c r="F127" s="14" t="n">
        <v>-0.198289409090908</v>
      </c>
      <c r="G127" s="14" t="n">
        <v>-0.352571272727275</v>
      </c>
    </row>
    <row r="128" customFormat="false" ht="12.75" hidden="false" customHeight="false" outlineLevel="0" collapsed="false">
      <c r="A128" s="0" t="n">
        <f aca="false">A127+1</f>
        <v>1994</v>
      </c>
      <c r="B128" s="14" t="n">
        <v>-0.0127625454545495</v>
      </c>
      <c r="C128" s="14" t="n">
        <v>-0.131450399999999</v>
      </c>
      <c r="D128" s="14" t="n">
        <v>-0.121040363636364</v>
      </c>
      <c r="E128" s="14" t="n">
        <v>-0.101432424242425</v>
      </c>
      <c r="F128" s="14" t="n">
        <v>-0.155860242424243</v>
      </c>
      <c r="G128" s="14" t="n">
        <v>-0.278925818181818</v>
      </c>
    </row>
    <row r="129" customFormat="false" ht="12.75" hidden="false" customHeight="false" outlineLevel="0" collapsed="false">
      <c r="A129" s="0" t="n">
        <f aca="false">A128+1</f>
        <v>1995</v>
      </c>
      <c r="B129" s="14" t="n">
        <v>-0.00832618181818745</v>
      </c>
      <c r="C129" s="14" t="n">
        <v>-0.164437521212122</v>
      </c>
      <c r="D129" s="14" t="n">
        <v>-0.107685818181816</v>
      </c>
      <c r="E129" s="14" t="n">
        <v>-0.123658181818183</v>
      </c>
      <c r="F129" s="14" t="n">
        <v>-0.112717818181814</v>
      </c>
      <c r="G129" s="14" t="n">
        <v>-0.191016727272727</v>
      </c>
    </row>
    <row r="130" customFormat="false" ht="12.75" hidden="false" customHeight="false" outlineLevel="0" collapsed="false">
      <c r="A130" s="0" t="n">
        <f aca="false">A129+1</f>
        <v>1996</v>
      </c>
      <c r="B130" s="14" t="n">
        <v>-0.000862545454552333</v>
      </c>
      <c r="C130" s="14" t="n">
        <v>-0.154437672727275</v>
      </c>
      <c r="D130" s="14" t="n">
        <v>-0.0753039999999992</v>
      </c>
      <c r="E130" s="14" t="n">
        <v>-0.140417272727275</v>
      </c>
      <c r="F130" s="14" t="n">
        <v>-0.0890242575757547</v>
      </c>
      <c r="G130" s="14" t="n">
        <v>-0.0997258181818186</v>
      </c>
    </row>
    <row r="131" customFormat="false" ht="12.75" hidden="false" customHeight="false" outlineLevel="0" collapsed="false">
      <c r="A131" s="0" t="n">
        <f aca="false">A130+1</f>
        <v>1997</v>
      </c>
      <c r="B131" s="14" t="n">
        <v>0.0116283636363583</v>
      </c>
      <c r="C131" s="14" t="n">
        <v>-0.0717422181818179</v>
      </c>
      <c r="D131" s="14" t="n">
        <v>-0.051813090909091</v>
      </c>
      <c r="E131" s="14" t="n">
        <v>-0.0568687878787895</v>
      </c>
      <c r="F131" s="14" t="n">
        <v>-0.0361382727272748</v>
      </c>
      <c r="G131" s="14" t="n">
        <v>0.0104832727272726</v>
      </c>
    </row>
    <row r="132" customFormat="false" ht="12.75" hidden="false" customHeight="false" outlineLevel="0" collapsed="false">
      <c r="A132" s="0" t="n">
        <f aca="false">A131+1</f>
        <v>1998</v>
      </c>
      <c r="B132" s="14" t="n">
        <v>0.0286192727272692</v>
      </c>
      <c r="C132" s="14" t="n">
        <v>-0.0596555515151529</v>
      </c>
      <c r="D132" s="14" t="n">
        <v>0.00531418181818211</v>
      </c>
      <c r="E132" s="14" t="n">
        <v>0.00359787878787898</v>
      </c>
      <c r="F132" s="14" t="n">
        <v>0.0635128636363653</v>
      </c>
      <c r="G132" s="14" t="n">
        <v>0.104019636363637</v>
      </c>
    </row>
    <row r="133" customFormat="false" ht="12.75" hidden="false" customHeight="false" outlineLevel="0" collapsed="false">
      <c r="A133" s="0" t="n">
        <f aca="false">A132+1</f>
        <v>1999</v>
      </c>
      <c r="B133" s="14" t="n">
        <v>0.0496919999999967</v>
      </c>
      <c r="C133" s="14" t="n">
        <v>0.00123596363636302</v>
      </c>
      <c r="D133" s="14" t="n">
        <v>0.0730869090909092</v>
      </c>
      <c r="E133" s="14" t="n">
        <v>0.101617575757574</v>
      </c>
      <c r="F133" s="14" t="n">
        <v>0.105955666666667</v>
      </c>
      <c r="G133" s="14" t="n">
        <v>0.164374181818182</v>
      </c>
    </row>
    <row r="134" customFormat="false" ht="12.75" hidden="false" customHeight="false" outlineLevel="0" collapsed="false">
      <c r="A134" s="0" t="n">
        <f aca="false">A133+1</f>
        <v>2000</v>
      </c>
      <c r="B134" s="14" t="n">
        <v>0.0666283636363581</v>
      </c>
      <c r="C134" s="14" t="n">
        <v>0.0474120242424227</v>
      </c>
      <c r="D134" s="14" t="n">
        <v>0.136095999999998</v>
      </c>
      <c r="E134" s="14" t="n">
        <v>0.147537272727272</v>
      </c>
      <c r="F134" s="14" t="n">
        <v>0.0908613484848502</v>
      </c>
      <c r="G134" s="14" t="n">
        <v>0.150592363636363</v>
      </c>
    </row>
    <row r="135" customFormat="false" ht="12.75" hidden="false" customHeight="false" outlineLevel="0" collapsed="false">
      <c r="A135" s="0" t="n">
        <f aca="false">A134+1</f>
        <v>2001</v>
      </c>
      <c r="B135" s="14" t="n">
        <v>0.0698101818181769</v>
      </c>
      <c r="C135" s="14" t="n">
        <v>0.1027696</v>
      </c>
      <c r="D135" s="14" t="n">
        <v>0.162532363636364</v>
      </c>
      <c r="E135" s="14" t="n">
        <v>0.189081212121213</v>
      </c>
      <c r="F135" s="14" t="n">
        <v>0.129271954545455</v>
      </c>
      <c r="G135" s="14" t="n">
        <v>0.164637818181815</v>
      </c>
    </row>
    <row r="136" customFormat="false" ht="12.75" hidden="false" customHeight="false" outlineLevel="0" collapsed="false">
      <c r="A136" s="0" t="n">
        <f aca="false">A135+1</f>
        <v>2002</v>
      </c>
      <c r="B136" s="14" t="n">
        <v>0.0767556363636324</v>
      </c>
      <c r="C136" s="14" t="n">
        <v>0.250026569696969</v>
      </c>
      <c r="D136" s="14" t="n">
        <v>0.201232363636365</v>
      </c>
      <c r="E136" s="14" t="n">
        <v>0.323691818181818</v>
      </c>
      <c r="F136" s="14" t="n">
        <v>0.176997333333336</v>
      </c>
      <c r="G136" s="14" t="n">
        <v>0.223619636363635</v>
      </c>
    </row>
    <row r="137" customFormat="false" ht="12.75" hidden="false" customHeight="false" outlineLevel="0" collapsed="false">
      <c r="A137" s="0" t="n">
        <f aca="false">A136+1</f>
        <v>2003</v>
      </c>
      <c r="B137" s="14" t="n">
        <v>0.0656829090909028</v>
      </c>
      <c r="C137" s="14" t="n">
        <v>0.340413084848484</v>
      </c>
      <c r="D137" s="14" t="n">
        <v>0.221359636363635</v>
      </c>
      <c r="E137" s="14" t="n">
        <v>0.347346363636364</v>
      </c>
      <c r="F137" s="14" t="n">
        <v>0.201564000000001</v>
      </c>
      <c r="G137" s="14" t="n">
        <v>0.336574181818179</v>
      </c>
    </row>
    <row r="138" customFormat="false" ht="12.75" hidden="false" customHeight="false" outlineLevel="0" collapsed="false">
      <c r="A138" s="0" t="n">
        <f aca="false">A137+1</f>
        <v>2004</v>
      </c>
      <c r="B138" s="14" t="n">
        <v>0.048519272727269</v>
      </c>
      <c r="C138" s="14" t="n">
        <v>0.412811569696968</v>
      </c>
      <c r="D138" s="14" t="n">
        <v>0.201841454545455</v>
      </c>
      <c r="E138" s="14" t="n">
        <v>0.377397878787878</v>
      </c>
      <c r="F138" s="14" t="n">
        <v>0.232646575757578</v>
      </c>
      <c r="G138" s="14" t="n">
        <v>0.397383272727273</v>
      </c>
    </row>
    <row r="139" customFormat="false" ht="12.75" hidden="false" customHeight="false" outlineLevel="0" collapsed="false">
      <c r="A139" s="0" t="n">
        <f aca="false">A138+1</f>
        <v>2005</v>
      </c>
      <c r="B139" s="14" t="n">
        <v>0.0423010909090884</v>
      </c>
      <c r="C139" s="14" t="n">
        <v>0.349809145454547</v>
      </c>
      <c r="D139" s="14" t="n">
        <v>0.207832363636367</v>
      </c>
      <c r="E139" s="14" t="n">
        <v>0.315622121212122</v>
      </c>
      <c r="F139" s="14" t="n">
        <v>0.231821575757579</v>
      </c>
      <c r="G139" s="14" t="n">
        <v>0.42994690909091</v>
      </c>
    </row>
    <row r="140" customFormat="false" ht="12.75" hidden="false" customHeight="false" outlineLevel="0" collapsed="false">
      <c r="A140" s="0" t="n">
        <f aca="false">A139+1</f>
        <v>2006</v>
      </c>
      <c r="B140" s="14" t="n">
        <v>0.0257101818181766</v>
      </c>
      <c r="C140" s="14" t="n">
        <v>0.332341721212122</v>
      </c>
      <c r="D140" s="14" t="n">
        <v>0.206523272727273</v>
      </c>
      <c r="E140" s="14" t="n">
        <v>0.314861515151517</v>
      </c>
      <c r="F140" s="14" t="n">
        <v>0.271976121212123</v>
      </c>
      <c r="G140" s="14" t="n">
        <v>0.401674181818182</v>
      </c>
    </row>
    <row r="141" customFormat="false" ht="12.75" hidden="false" customHeight="false" outlineLevel="0" collapsed="false">
      <c r="A141" s="0" t="n">
        <v>2007</v>
      </c>
      <c r="B141" s="14" t="n">
        <v>0.0227319999999942</v>
      </c>
      <c r="C141" s="14" t="n">
        <v>0.337501766666668</v>
      </c>
      <c r="D141" s="14" t="n">
        <v>0.210096</v>
      </c>
      <c r="E141" s="14" t="n">
        <v>0.333819999999999</v>
      </c>
      <c r="F141" s="14" t="n">
        <v>0.271875250000001</v>
      </c>
      <c r="G141" s="14" t="n">
        <v>0.360116</v>
      </c>
    </row>
    <row r="142" customFormat="false" ht="12.75" hidden="false" customHeight="false" outlineLevel="0" collapsed="false">
      <c r="A142" s="0" t="n">
        <v>2008</v>
      </c>
      <c r="B142" s="14" t="n">
        <v>0.0176808888888829</v>
      </c>
      <c r="C142" s="14" t="n">
        <v>0.318341822222223</v>
      </c>
      <c r="D142" s="14" t="n">
        <v>0.231051555555558</v>
      </c>
      <c r="E142" s="14" t="n">
        <v>0.305597037037037</v>
      </c>
      <c r="F142" s="14" t="n">
        <v>0.284243629629632</v>
      </c>
      <c r="G142" s="14" t="n">
        <v>0.325455999999999</v>
      </c>
    </row>
    <row r="143" customFormat="false" ht="12.75" hidden="false" customHeight="false" outlineLevel="0" collapsed="false">
      <c r="A143" s="0" t="n">
        <v>2009</v>
      </c>
      <c r="B143" s="14" t="n">
        <v>0.0103544999999947</v>
      </c>
      <c r="C143" s="14" t="n">
        <v>0.364107308333335</v>
      </c>
      <c r="D143" s="14" t="n">
        <v>0.228695999999999</v>
      </c>
      <c r="E143" s="14" t="n">
        <v>0.268462083333334</v>
      </c>
      <c r="F143" s="14" t="n">
        <v>0.245569729166668</v>
      </c>
      <c r="G143" s="14" t="n">
        <v>0.365755999999999</v>
      </c>
    </row>
    <row r="144" customFormat="false" ht="12.75" hidden="false" customHeight="false" outlineLevel="0" collapsed="false">
      <c r="A144" s="0" t="n">
        <v>2010</v>
      </c>
      <c r="B144" s="14" t="n">
        <v>-0.0074508571428602</v>
      </c>
      <c r="C144" s="14" t="n">
        <v>0.402945552380951</v>
      </c>
      <c r="D144" s="14" t="n">
        <v>0.220696000000002</v>
      </c>
      <c r="E144" s="14" t="n">
        <v>0.257024285714287</v>
      </c>
      <c r="F144" s="14" t="n">
        <v>0.269952690476192</v>
      </c>
      <c r="G144" s="14" t="n">
        <v>0.433813142857142</v>
      </c>
    </row>
    <row r="145" customFormat="false" ht="12.75" hidden="false" customHeight="false" outlineLevel="0" collapsed="false">
      <c r="A145" s="0" t="n">
        <v>2011</v>
      </c>
      <c r="B145" s="14" t="n">
        <v>-0.0332913333333345</v>
      </c>
      <c r="C145" s="14" t="n">
        <v>0.392899322222222</v>
      </c>
      <c r="D145" s="14" t="n">
        <v>0.208146000000003</v>
      </c>
      <c r="E145" s="14" t="n">
        <v>0.264818333333334</v>
      </c>
      <c r="F145" s="14" t="n">
        <v>0.313320944444445</v>
      </c>
      <c r="G145" s="14" t="n">
        <v>0.481189333333331</v>
      </c>
    </row>
    <row r="146" customFormat="false" ht="12.75" hidden="false" customHeight="false" outlineLevel="0" collapsed="false">
      <c r="B146" s="0" t="str">
        <f aca="false">B3</f>
        <v>Global ocean</v>
      </c>
      <c r="C146" s="0" t="str">
        <f aca="false">C3</f>
        <v>Baltic Sea</v>
      </c>
      <c r="D146" s="0" t="str">
        <f aca="false">D3</f>
        <v>North Atlantic </v>
      </c>
      <c r="E146" s="0" t="str">
        <f aca="false">E3</f>
        <v>North Sea </v>
      </c>
      <c r="F146" s="0" t="str">
        <f aca="false">F3</f>
        <v>Mediterranean Sea</v>
      </c>
      <c r="G146" s="0" t="str">
        <f aca="false">G3</f>
        <v>Black Sea</v>
      </c>
    </row>
    <row r="147" customFormat="false" ht="12.75" hidden="false" customHeight="false" outlineLevel="0" collapsed="false">
      <c r="A147" s="0" t="s">
        <v>98</v>
      </c>
      <c r="B147" s="61" t="n">
        <f aca="false">SLOPE(B4:B145,$A4:$A145)</f>
        <v>0.00427189025933067</v>
      </c>
      <c r="C147" s="61" t="n">
        <f aca="false">SLOPE(C4:C145,$A4:$A145)</f>
        <v>0.00516176262761471</v>
      </c>
      <c r="D147" s="61" t="n">
        <f aca="false">SLOPE(D4:D145,$A4:$A145)</f>
        <v>0.0029264909797343</v>
      </c>
      <c r="E147" s="61" t="n">
        <f aca="false">SLOPE(E4:E145,$A4:$A145)</f>
        <v>0.00354159256458982</v>
      </c>
      <c r="F147" s="61" t="n">
        <f aca="false">SLOPE(F4:F145,$A4:$A145)</f>
        <v>0.00399962244838448</v>
      </c>
      <c r="G147" s="61" t="n">
        <f aca="false">SLOPE(G4:G145,$A4:$A145)</f>
        <v>0.00347867041021474</v>
      </c>
    </row>
    <row r="148" customFormat="false" ht="12.75" hidden="false" customHeight="false" outlineLevel="0" collapsed="false">
      <c r="A148" s="0" t="s">
        <v>99</v>
      </c>
      <c r="B148" s="61" t="n">
        <f aca="false">SLOPE(B121:B145,$A121:$A145)</f>
        <v>0.00613179085914087</v>
      </c>
      <c r="C148" s="61" t="n">
        <f aca="false">SLOPE(C120:C144,$A120:$A144)</f>
        <v>0.0395183549440837</v>
      </c>
      <c r="D148" s="61" t="n">
        <f aca="false">SLOPE(D120:D144,$A120:$A144)</f>
        <v>0.0283725672105672</v>
      </c>
      <c r="E148" s="61" t="n">
        <f aca="false">SLOPE(E120:E144,$A120:$A144)</f>
        <v>0.0387998476833352</v>
      </c>
      <c r="F148" s="61" t="n">
        <f aca="false">SLOPE(F120:F144,$A120:$A144)</f>
        <v>0.0313778154462435</v>
      </c>
      <c r="G148" s="61" t="n">
        <f aca="false">SLOPE(G120:G144,$A120:$A144)</f>
        <v>0.0464146491508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8.84765625" defaultRowHeight="12.75" zeroHeight="false" outlineLevelRow="0" outlineLevelCol="0"/>
  <sheetData>
    <row r="8" customFormat="false" ht="15" hidden="false" customHeight="false" outlineLevel="0" collapsed="false">
      <c r="O8" s="62"/>
    </row>
    <row r="9" customFormat="false" ht="15" hidden="false" customHeight="false" outlineLevel="0" collapsed="false">
      <c r="O9" s="62"/>
    </row>
    <row r="10" customFormat="false" ht="15" hidden="false" customHeight="false" outlineLevel="0" collapsed="false">
      <c r="O10"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2-10-04T07: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968313590</vt:r8>
  </property>
  <property fmtid="{D5CDD505-2E9C-101B-9397-08002B2CF9AE}" pid="4" name="_AuthorEmail">
    <vt:lpwstr>Constanca.Belchior@eea.europa.eu</vt:lpwstr>
  </property>
  <property fmtid="{D5CDD505-2E9C-101B-9397-08002B2CF9AE}" pid="5" name="_AuthorEmailDisplayName">
    <vt:lpwstr>Constança Belchior</vt:lpwstr>
  </property>
  <property fmtid="{D5CDD505-2E9C-101B-9397-08002B2CF9AE}" pid="6" name="_EmailSubject">
    <vt:lpwstr>Indicator guidelines and templates (specification and assessment) </vt:lpwstr>
  </property>
  <property fmtid="{D5CDD505-2E9C-101B-9397-08002B2CF9AE}" pid="7" name="_NewReviewCycle">
    <vt:lpwstr/>
  </property>
  <property fmtid="{D5CDD505-2E9C-101B-9397-08002B2CF9AE}" pid="8" name="_PreviousAdHocReviewCycleID">
    <vt:r8>386016496</vt:r8>
  </property>
  <property fmtid="{D5CDD505-2E9C-101B-9397-08002B2CF9AE}" pid="9" name="_ReviewingToolsShownOnce">
    <vt:lpwstr/>
  </property>
</Properties>
</file>