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1 Growth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name="a" vbProcedure="false">'[10]'!$B$38</definedName>
    <definedName function="false" hidden="false" name="aaaaaaaaaa" vbProcedure="false">'[10]'!$B$34</definedName>
    <definedName function="false" hidden="false" name="aaaaaaaaaaaaaa" vbProcedure="false">'[12]New Cronos Data'!$A$158:$XFD$202</definedName>
    <definedName function="false" hidden="false" name="asd" vbProcedure="false">'[10]'!$E$34</definedName>
    <definedName function="false" hidden="false" name="bio" vbProcedure="false">'[9]'!$A$199:$M$208</definedName>
    <definedName function="false" hidden="false" name="Biofuels_GIEC" vbProcedure="false">'[2]New Cronos Data'!$A$657:$XFD$683</definedName>
    <definedName function="false" hidden="false" name="Biogas_GIEC" vbProcedure="false">'[2]New Cronos Data'!$A$311:$XFD$353</definedName>
    <definedName function="false" hidden="false" name="Biomass_Wastes_GIEC" vbProcedure="false">'[2]New Cronos Data'!$A$156:$XFD$198</definedName>
    <definedName function="false" hidden="false" name="coal" vbProcedure="false">'[9]'!$A$111:$M$126</definedName>
    <definedName function="false" hidden="false" name="conv" vbProcedure="false">'[9]'!$A$77:$M$88</definedName>
    <definedName function="false" hidden="false" name="dgas" vbProcedure="false">'[9]'!$A$177:$M$196</definedName>
    <definedName function="false" hidden="false" name="fsgsgs" vbProcedure="false">'[11]New Cronos Data'!$A$767:$XFD$813</definedName>
    <definedName function="false" hidden="false" name="GDP" vbProcedure="false">'[13]New Cronos'!$A$56:$M$87</definedName>
    <definedName function="false" hidden="false" name="GDPXXX" vbProcedure="false">'[7]'!$A$96:$N$127</definedName>
    <definedName function="false" hidden="false" name="GDP_95_constant_prices" vbProcedure="false">'[15]'!$A$49:$N$79</definedName>
    <definedName function="false" hidden="false" name="GDP_current_prices" vbProcedure="false">'[15]'!$A$96:$N$127</definedName>
    <definedName function="false" hidden="false" name="geo" vbProcedure="false">'[9]'!$A$45:$M$56</definedName>
    <definedName function="false" hidden="false" name="Geothermal_GIEC" vbProcedure="false">'[2]New Cronos Data'!$A$416:$XFD$458</definedName>
    <definedName function="false" hidden="false" name="GIEC" vbProcedure="false">'[15]'!$A$15:$M$33</definedName>
    <definedName function="false" hidden="false" name="GIECXXX" vbProcedure="false">'[7]'!$A$15:$M$33</definedName>
    <definedName function="false" hidden="false" name="GPDXX" vbProcedure="false">'[7]'!$A$49:$N$79</definedName>
    <definedName function="false" hidden="false" name="hydro" vbProcedure="false">'[9]'!$A$22:$M$44</definedName>
    <definedName function="false" hidden="false" name="Hydro1MW_GrossProd" vbProcedure="false">'[5]New Cronos Data'!$A$825:$XFD$871</definedName>
    <definedName function="false" hidden="false" name="Hydro_10MW_GEG" vbProcedure="false">'[2]New Cronos Data'!$A$837:$XFD$881</definedName>
    <definedName function="false" hidden="false" name="Hydro_10MW_GrossProd" vbProcedure="false">'[5]New Cronos Data'!$A$943:$XFD$989</definedName>
    <definedName function="false" hidden="false" name="Hydro_1MW_GEG" vbProcedure="false">'[2]New Cronos Data'!$A$740:$XFD$783</definedName>
    <definedName function="false" hidden="false" name="Hydro_1to10MW_GEG" vbProcedure="false">'[2]New Cronos Data'!$A$790:$XFD$833</definedName>
    <definedName function="false" hidden="false" name="Hydro_1to10MW_GrossProd" vbProcedure="false">'[5]New Cronos Data'!$A$885:$XFD$931</definedName>
    <definedName function="false" hidden="false" name="Hydro_GIEC" vbProcedure="false">'[2]New Cronos Data'!$A$513:$XFD$554</definedName>
    <definedName function="false" hidden="false" name="lignite" vbProcedure="false">'[9]'!$A$133:$M$138</definedName>
    <definedName function="false" hidden="false" name="MSW_GIEC" vbProcedure="false">'[2]New Cronos Data'!$A$367:$XFD$409</definedName>
    <definedName function="false" hidden="false" name="natgas" vbProcedure="false">'[9]'!$A$159:$M$176</definedName>
    <definedName function="false" hidden="false" name="ncd" vbProcedure="false">'[15]'!$C$15:$P$33</definedName>
    <definedName function="false" hidden="false" name="nuclear" vbProcedure="false">'[9]'!$A$63:$M$68</definedName>
    <definedName function="false" hidden="false" name="oil" vbProcedure="false">'[9]'!$A$147:$M$154</definedName>
    <definedName function="false" hidden="false" name="other" vbProcedure="false">'[9]'!$A$217:$M$220</definedName>
    <definedName function="false" hidden="false" name="population" vbProcedure="false">'[14]New Cronos Data'!$A$244:$N$275</definedName>
    <definedName function="false" hidden="false" name="populationxxxx" vbProcedure="false">'[6]New Cronos Data'!$A$244:$N$275</definedName>
    <definedName function="false" hidden="false" name="pv" vbProcedure="false">'[9]'!$A$229:$M$242</definedName>
    <definedName function="false" hidden="false" name="Renewables_GIC" vbProcedure="false">'[4]New Cronos data'!$A$249:$XFD$290</definedName>
    <definedName function="false" hidden="false" name="Renewables_GIEC" vbProcedure="false">'[2]New Cronos Data'!$A$52:$XFD$95</definedName>
    <definedName function="false" hidden="false" name="Solar_GIEC" vbProcedure="false">'[2]New Cronos Data'!$A$106:$XFD$148</definedName>
    <definedName function="false" hidden="false" name="Summer" vbProcedure="false">'[15]'!$E$35</definedName>
    <definedName function="false" hidden="false" name="Summer1" vbProcedure="false">'[15]'!$E$35</definedName>
    <definedName function="false" hidden="false" name="TECbyCountry" vbProcedure="false">'[16]New Cronos data'!$A$7:$M$32</definedName>
    <definedName function="false" hidden="false" name="TECbyFuel" vbProcedure="false">'[16]Data for graphs'!$A$2:$L$9</definedName>
    <definedName function="false" hidden="false" name="tecold" vbProcedure="false">'[8]New Cronos data'!$A$7:$M$32</definedName>
    <definedName function="false" hidden="false" name="tecoldf" vbProcedure="false">'[8]Data for graphs'!$A$2:$L$9</definedName>
    <definedName function="false" hidden="false" name="totalGEC" vbProcedure="false">'[9]'!$A$7:$M$21</definedName>
    <definedName function="false" hidden="false" name="totalGEG" vbProcedure="false">'[9]'!$A$7:$M$21</definedName>
    <definedName function="false" hidden="false" name="Total_GIEC" vbProcedure="false">'[2]New Cronos Data'!$A$1:$XFD$44</definedName>
    <definedName function="false" hidden="false" name="Total_Hydro_GEG" vbProcedure="false">'[2]New Cronos Data'!$A$691:$XFD$734</definedName>
    <definedName function="false" hidden="false" name="Total_Hydro_GIEC" vbProcedure="false">'[3]New Cronos Data'!$A$158:$XFD$202</definedName>
    <definedName function="false" hidden="false" name="TSeg" vbProcedure="false">'[15]'!$B$34</definedName>
    <definedName function="false" hidden="false" name="TSEG1" vbProcedure="false">'[15]'!$B$34</definedName>
    <definedName function="false" hidden="false" name="TSEG2" vbProcedure="false">'[15]'!$B$35</definedName>
    <definedName function="false" hidden="false" name="TSEG3" vbProcedure="false">'[15]'!$B$36</definedName>
    <definedName function="false" hidden="false" name="TSEG4" vbProcedure="false">'[15]'!$B$37</definedName>
    <definedName function="false" hidden="false" name="TSEG5" vbProcedure="false">'[15]'!$B$38</definedName>
    <definedName function="false" hidden="false" name="wind" vbProcedure="false">'[9]'!$A$89:$M$110</definedName>
    <definedName function="false" hidden="false" name="Wind_GIEC" vbProcedure="false">'[2]New Cronos Data'!$A$560:$XFD$601</definedName>
    <definedName function="false" hidden="false" name="Winter" vbProcedure="false">'[15]'!$E$34</definedName>
    <definedName function="false" hidden="false" name="Wood_GIEC" vbProcedure="false">'[2]New Cronos Data'!$A$255:$XFD$297</definedName>
    <definedName function="false" hidden="false" localSheetId="0" name="GRA" vbProcedure="false">'Fig1 Growth'!$HH$1:$HH$31</definedName>
    <definedName function="false" hidden="false" localSheetId="0" name="GRE" vbProcedure="false">'Fig1 Growth'!$HN$1:$HN$16</definedName>
    <definedName function="false" hidden="false" localSheetId="0" name="GRO" vbProcedure="false">'Fig1 Growth'!$HK$1:$HK$22</definedName>
    <definedName function="false" hidden="false" localSheetId="0" name="GRU" vbProcedure="false">'Fig1 Growth'!$HT$1:$HT$26</definedName>
    <definedName function="false" hidden="false" localSheetId="0" name="PRT" vbProcedure="false">'Fig1 Growth'!$IO$2:$IO$13</definedName>
    <definedName function="false" hidden="false" localSheetId="0" name="\A" vbProcedure="false">'Fig1 Growth'!$IO$1:$IO$1</definedName>
    <definedName function="false" hidden="false" localSheetId="0" name="\G" vbProcedure="false">'Fig1 Growth'!$HE$1:$H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EU-27</t>
  </si>
  <si>
    <t xml:space="preserve">1990-2007</t>
  </si>
  <si>
    <t xml:space="preserve">2000-2007</t>
  </si>
  <si>
    <t xml:space="preserve">2006-2007</t>
  </si>
  <si>
    <t xml:space="preserve">Solar - thermal</t>
  </si>
  <si>
    <t xml:space="preserve">Solar - PV</t>
  </si>
  <si>
    <t xml:space="preserve">Wind</t>
  </si>
  <si>
    <t xml:space="preserve">Geothermal</t>
  </si>
  <si>
    <t xml:space="preserve">Hydro</t>
  </si>
  <si>
    <t xml:space="preserve">Biomass and waste</t>
  </si>
  <si>
    <t xml:space="preserve">Total renewab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0"/>
      <name val="Trebuchet MS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GHG Numbers (0.00)" xfId="20"/>
    <cellStyle name="Standaard_bl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980099502488"/>
          <c:y val="0.0562931492299522"/>
          <c:w val="0.953313432835821"/>
          <c:h val="0.91166578155425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1 Growth'!$D$3</c:f>
              <c:strCache>
                <c:ptCount val="1"/>
                <c:pt idx="0">
                  <c:v>2006-2007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1 Growth'!$A$4:$A$10</c:f>
              <c:strCache>
                <c:ptCount val="7"/>
                <c:pt idx="0">
                  <c:v>Solar - thermal</c:v>
                </c:pt>
                <c:pt idx="1">
                  <c:v>Solar - PV</c:v>
                </c:pt>
                <c:pt idx="2">
                  <c:v>Wind</c:v>
                </c:pt>
                <c:pt idx="3">
                  <c:v>Geothermal</c:v>
                </c:pt>
                <c:pt idx="4">
                  <c:v>Hydro</c:v>
                </c:pt>
                <c:pt idx="5">
                  <c:v>Biomass and waste</c:v>
                </c:pt>
                <c:pt idx="6">
                  <c:v>Total renewables</c:v>
                </c:pt>
              </c:strCache>
            </c:strRef>
          </c:cat>
          <c:val>
            <c:numRef>
              <c:f>'Fig1 Growth'!$D$4:$D$10</c:f>
              <c:numCache>
                <c:formatCode>General</c:formatCode>
                <c:ptCount val="7"/>
                <c:pt idx="0">
                  <c:v>21.862871927555</c:v>
                </c:pt>
                <c:pt idx="1">
                  <c:v>51.6431924882629</c:v>
                </c:pt>
                <c:pt idx="2">
                  <c:v>26.6638406104281</c:v>
                </c:pt>
                <c:pt idx="3">
                  <c:v>3.45940132640259</c:v>
                </c:pt>
                <c:pt idx="4">
                  <c:v>0.319933754893098</c:v>
                </c:pt>
                <c:pt idx="5">
                  <c:v>9.65825493780375</c:v>
                </c:pt>
                <c:pt idx="6">
                  <c:v>8.55025168172652</c:v>
                </c:pt>
              </c:numCache>
            </c:numRef>
          </c:val>
        </c:ser>
        <c:ser>
          <c:idx val="1"/>
          <c:order val="1"/>
          <c:tx>
            <c:strRef>
              <c:f>'Fig1 Growth'!$C$3</c:f>
              <c:strCache>
                <c:ptCount val="1"/>
                <c:pt idx="0">
                  <c:v>2000-2007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1 Growth'!$A$4:$A$10</c:f>
              <c:strCache>
                <c:ptCount val="7"/>
                <c:pt idx="0">
                  <c:v>Solar - thermal</c:v>
                </c:pt>
                <c:pt idx="1">
                  <c:v>Solar - PV</c:v>
                </c:pt>
                <c:pt idx="2">
                  <c:v>Wind</c:v>
                </c:pt>
                <c:pt idx="3">
                  <c:v>Geothermal</c:v>
                </c:pt>
                <c:pt idx="4">
                  <c:v>Hydro</c:v>
                </c:pt>
                <c:pt idx="5">
                  <c:v>Biomass and waste</c:v>
                </c:pt>
                <c:pt idx="6">
                  <c:v>Total renewables</c:v>
                </c:pt>
              </c:strCache>
            </c:strRef>
          </c:cat>
          <c:val>
            <c:numRef>
              <c:f>'Fig1 Growth'!$C$4:$C$10</c:f>
              <c:numCache>
                <c:formatCode>General</c:formatCode>
                <c:ptCount val="7"/>
                <c:pt idx="0">
                  <c:v>12.5792730852783</c:v>
                </c:pt>
                <c:pt idx="1">
                  <c:v>64.285926121281</c:v>
                </c:pt>
                <c:pt idx="2">
                  <c:v>24.707218981415</c:v>
                </c:pt>
                <c:pt idx="3">
                  <c:v>7.75894260430783</c:v>
                </c:pt>
                <c:pt idx="4">
                  <c:v>-1.8496131174</c:v>
                </c:pt>
                <c:pt idx="5">
                  <c:v>6.46347003962837</c:v>
                </c:pt>
                <c:pt idx="6">
                  <c:v>5.0965733132635</c:v>
                </c:pt>
              </c:numCache>
            </c:numRef>
          </c:val>
        </c:ser>
        <c:ser>
          <c:idx val="2"/>
          <c:order val="2"/>
          <c:tx>
            <c:strRef>
              <c:f>'Fig1 Growth'!$B$3</c:f>
              <c:strCache>
                <c:ptCount val="1"/>
                <c:pt idx="0">
                  <c:v>1990-2007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1 Growth'!$A$4:$A$10</c:f>
              <c:strCache>
                <c:ptCount val="7"/>
                <c:pt idx="0">
                  <c:v>Solar - thermal</c:v>
                </c:pt>
                <c:pt idx="1">
                  <c:v>Solar - PV</c:v>
                </c:pt>
                <c:pt idx="2">
                  <c:v>Wind</c:v>
                </c:pt>
                <c:pt idx="3">
                  <c:v>Geothermal</c:v>
                </c:pt>
                <c:pt idx="4">
                  <c:v>Hydro</c:v>
                </c:pt>
                <c:pt idx="5">
                  <c:v>Biomass and waste</c:v>
                </c:pt>
                <c:pt idx="6">
                  <c:v>Total renewables</c:v>
                </c:pt>
              </c:strCache>
            </c:strRef>
          </c:cat>
          <c:val>
            <c:numRef>
              <c:f>'Fig1 Growth'!$B$4:$B$10</c:f>
              <c:numCache>
                <c:formatCode>General</c:formatCode>
                <c:ptCount val="7"/>
                <c:pt idx="0">
                  <c:v>11.3702145228946</c:v>
                </c:pt>
                <c:pt idx="1">
                  <c:v>43.4911636841094</c:v>
                </c:pt>
                <c:pt idx="2">
                  <c:v>33.3779210524012</c:v>
                </c:pt>
                <c:pt idx="3">
                  <c:v>3.54977397255745</c:v>
                </c:pt>
                <c:pt idx="4">
                  <c:v>0.353764678272595</c:v>
                </c:pt>
                <c:pt idx="5">
                  <c:v>4.76870533595815</c:v>
                </c:pt>
                <c:pt idx="6">
                  <c:v>3.9438820128592</c:v>
                </c:pt>
              </c:numCache>
            </c:numRef>
          </c:val>
        </c:ser>
        <c:gapWidth val="150"/>
        <c:overlap val="0"/>
        <c:axId val="38022370"/>
        <c:axId val="21061820"/>
      </c:barChart>
      <c:catAx>
        <c:axId val="380223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1061820"/>
        <c:crossesAt val="0"/>
        <c:auto val="1"/>
        <c:lblAlgn val="ctr"/>
        <c:lblOffset val="100"/>
        <c:noMultiLvlLbl val="0"/>
      </c:catAx>
      <c:valAx>
        <c:axId val="21061820"/>
        <c:scaling>
          <c:orientation val="minMax"/>
          <c:max val="70"/>
          <c:min val="-5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8022370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8238805970149"/>
          <c:y val="0.044078597981943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38560</xdr:colOff>
      <xdr:row>3</xdr:row>
      <xdr:rowOff>0</xdr:rowOff>
    </xdr:from>
    <xdr:to>
      <xdr:col>19</xdr:col>
      <xdr:colOff>10800</xdr:colOff>
      <xdr:row>28</xdr:row>
      <xdr:rowOff>9360</xdr:rowOff>
    </xdr:to>
    <xdr:graphicFrame>
      <xdr:nvGraphicFramePr>
        <xdr:cNvPr id="0" name="Chart 1"/>
        <xdr:cNvGraphicFramePr/>
      </xdr:nvGraphicFramePr>
      <xdr:xfrm>
        <a:off x="4221000" y="495360"/>
        <a:ext cx="904464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ETC-ACC%202004/7.4.4%20EER%20factsheets/2004%20FS/First%20draft/EN01_EU15_1st%20draft_August0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cestorage/data/EEA%20E&amp;E%20Framework%20Contract/Revised%20Fact%20Sheets/Spreadsheets/EN18%20Electricity%20consumption%20(2002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EEA%20E&amp;E%20Framework%20Contract/Revised%20Fact%20Sheets/Spreadsheets/EN18%20Electricity%20consumption%20(2002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cestorage/data/Sectie_Energie/Projecten/3.634%20Update%20EEA-monitoring%20report%20E&amp;E/Indicatoren/EEA-data/EN26_2006%20update_RW_updated_16_1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cestorage/data/Projects/EEA%20E&amp;E%20Framework%20Contract/Factsheets/European%20Union/Revised%20Fact%20Sheets/Spreadsheets/EN26%20Total%20energy%20consumption%20by%20fuel%20(2002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Projects/EEA%20E&amp;E%20Framework%20Contract/Factsheets/European%20Union/Revised%20Fact%20Sheets/Spreadsheets/EN26%20Total%20energy%20consumption%20by%20fuel%20(2002)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cestorage/data/Documents%20and%20Settings/James_Greenleaf/Work/Factsheets/2005%20update/updated%201st%20draft/CSIs%201st%20draft/EN30_EU25_2003%20da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James_Greenleaf/Work/Factsheets/2005%20update/updated%201st%20draft/CSIs%201st%20draft/EN30_EU25_2003%20dat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2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cestorage/data/Sectie_Energie/Projecten/3.634%20Update%20EEA-monitoring%20report%20E&amp;E/Indicatoren/EEA-data/EN29_2006%20update_v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James_Greenleaf/Work/E&amp;E%20report/2006%20E&amp;E/Comments%20on%201st%20draft/Final%20versions%20of%20FS%20from%20EEA%2019-01-06/EN29_EU25_2003%20data%20-%20final%20draft%20-%2030-11-05rev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estorage/data/EEA%20E&amp;E%20Framework%20Contract/Revised%20Fact%20Sheets/Spreadsheets/EN17%20Total%20energy%20consumption%20intensity%20(2002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ETC-ACC%202004/7.4.4%20EER%20factsheets/2004%20FS/First%20draft/EN01_EU15_1st%20draft_August0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cestorage/data/ETC-ACC%202004/7.4.4%20EER%20factsheets/2004%20FS/First%20draft/EN01_EU15_1st%20draft_August0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fernandez/Local%20Settings/Temporary%20Internet%20Files/OLK31/Final%20versions%20of%20FS%20from%20EEA%2019-01-06/EN29_EU25_2003%20data%20-%20final%20draft%20-%2030-11-05re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rgy related GHG"/>
      <sheetName val="Abs. change in emissions graph"/>
      <sheetName val="Share of emissions"/>
      <sheetName val="Total GHG emissions data"/>
      <sheetName val="Data for graphs"/>
      <sheetName val="SOS GHG projections"/>
      <sheetName val="Base Project NTUA"/>
      <sheetName val="GHG by country"/>
      <sheetName val="DTI"/>
      <sheetName val="Change in emissions by country"/>
      <sheetName val="Chart1"/>
      <sheetName val="Chart1 (2)"/>
      <sheetName val="New CO2 Emissions projections"/>
      <sheetName val="energy related GHG  by country"/>
      <sheetName val="GDP"/>
      <sheetName val="GIEC"/>
      <sheetName val="Population"/>
      <sheetName val="Graph GHG per unit GIEC"/>
      <sheetName val="GHG per unit GIEC"/>
      <sheetName val="GHG per unit GDP"/>
      <sheetName val="EU15 GHG per capita"/>
      <sheetName val="GHG per capita"/>
      <sheetName val="GIEC Projections"/>
      <sheetName val="CO2 emissions projections"/>
      <sheetName val="Population projections"/>
      <sheetName val="GDP projections"/>
      <sheetName val="Combined projections"/>
      <sheetName val="Index graph"/>
      <sheetName val="Index"/>
      <sheetName val="New CO2 Emissions projectio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"/>
      <sheetName val="Chart Electricity consumption"/>
      <sheetName val="Data for graphs"/>
      <sheetName val="Elec as % of FEC"/>
      <sheetName val="Elec cons per capita"/>
      <sheetName val="Industry Elec cons"/>
      <sheetName val="Transport Elec cons"/>
      <sheetName val="Services Elec cons"/>
      <sheetName val="Household Elec cons"/>
      <sheetName val="Final elec cons by country"/>
      <sheetName val="Summary of final elec cons"/>
      <sheetName val="Population by country"/>
      <sheetName val="Final energy consumptio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"/>
      <sheetName val="Chart Electricity consumption"/>
      <sheetName val="Data for graphs"/>
      <sheetName val="Elec as % of FEC"/>
      <sheetName val="Elec cons per capita"/>
      <sheetName val="Industry Elec cons"/>
      <sheetName val="Transport Elec cons"/>
      <sheetName val="Services Elec cons"/>
      <sheetName val="Household Elec cons"/>
      <sheetName val="Final elec cons by country"/>
      <sheetName val="Summary of final elec cons"/>
      <sheetName val="Population by country"/>
      <sheetName val="Final energy consumptio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hart GIEC by fuel (2)"/>
      <sheetName val="Figure1 graph GIEC by fuel"/>
      <sheetName val="Fig1b Energy Consumpt by fuel"/>
      <sheetName val="Energy cons by fuel type 2"/>
      <sheetName val="Data for graphs"/>
      <sheetName val="Figure2 Historic Grwth Rates"/>
      <sheetName val="Old Chart Grwth Rates"/>
      <sheetName val="Chart Share of fuels"/>
      <sheetName val="Figure3 %consumption 2004"/>
      <sheetName val="Extra data tables"/>
      <sheetName val="IndustrialWaste"/>
      <sheetName val="Electricity"/>
      <sheetName val="Total energy consumption"/>
      <sheetName val="Coal, lignite &amp; derivatives"/>
      <sheetName val="Crude oil &amp; oil products"/>
      <sheetName val="Natural gas"/>
      <sheetName val="Nuclear energy"/>
      <sheetName val="Renewables"/>
      <sheetName val="Other"/>
      <sheetName val="Summary by country"/>
      <sheetName val="Total energy consumption projn"/>
      <sheetName val="Coal, lignite &amp; der projn"/>
      <sheetName val="Crude oil &amp; oil products projn"/>
      <sheetName val="Natural gas projn"/>
      <sheetName val="Nuclear energy projn"/>
      <sheetName val="Renewables projn"/>
      <sheetName val="Other projn"/>
      <sheetName val="New Cronos data"/>
      <sheetName val="Efficiency of supp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hart GIEC by fuel"/>
      <sheetName val="Chart Growth rates"/>
      <sheetName val="Chart Share of fuels"/>
      <sheetName val="Data for graphs"/>
      <sheetName val="Coal, lignite &amp; derivatives"/>
      <sheetName val="Crude oil &amp; oil products"/>
      <sheetName val="Natural gas"/>
      <sheetName val="Nuclear energy"/>
      <sheetName val="Renewables"/>
      <sheetName val="Other"/>
      <sheetName val="Total energy consumption"/>
      <sheetName val="Coal, lignite &amp; der projn"/>
      <sheetName val="Crude oil &amp; oil products projn"/>
      <sheetName val="Natural gas projn"/>
      <sheetName val="Nuclear energy projn"/>
      <sheetName val="Renewables projn"/>
      <sheetName val="Other projn"/>
      <sheetName val="Total energy consumption proj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hart GIEC by fuel"/>
      <sheetName val="Chart Growth rates"/>
      <sheetName val="Chart Share of fuels"/>
      <sheetName val="Data for graphs"/>
      <sheetName val="Coal, lignite &amp; derivatives"/>
      <sheetName val="Crude oil &amp; oil products"/>
      <sheetName val="Natural gas"/>
      <sheetName val="Nuclear energy"/>
      <sheetName val="Renewables"/>
      <sheetName val="Other"/>
      <sheetName val="Total energy consumption"/>
      <sheetName val="Coal, lignite &amp; der projn"/>
      <sheetName val="Crude oil &amp; oil products projn"/>
      <sheetName val="Natural gas projn"/>
      <sheetName val="Nuclear energy projn"/>
      <sheetName val="Renewables projn"/>
      <sheetName val="Other projn"/>
      <sheetName val="Total energy consumption proj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hart DTI (2)"/>
      <sheetName val="Graph Elect Consumpt (2)"/>
      <sheetName val="Graph Elect Consumpt"/>
      <sheetName val="Graph Renewables Contribution"/>
      <sheetName val="Graph Biomass composition"/>
      <sheetName val="Data for graphs"/>
      <sheetName val="Country summary"/>
      <sheetName val="Ext Table"/>
      <sheetName val="Renewable electricity"/>
      <sheetName val="Wind electricity"/>
      <sheetName val="PV electricity"/>
      <sheetName val="Hydro electricity"/>
      <sheetName val="Biomass &amp; waste electricity"/>
      <sheetName val="Geothermal electricity"/>
      <sheetName val="All renew elc projns"/>
      <sheetName val="Wind elec projns"/>
      <sheetName val="Other renew elec projns"/>
      <sheetName val="Hydro elec projns"/>
      <sheetName val="Biomass elec projns"/>
      <sheetName val="Waste elec projns"/>
      <sheetName val="Biomass &amp; waste projn"/>
      <sheetName val="Geothermal elec projns"/>
      <sheetName val="Gross electricity production"/>
      <sheetName val="Gross electricity imports"/>
      <sheetName val="Gross electricity consumption"/>
      <sheetName val="Gross elec prod projns"/>
      <sheetName val="Net elec import projns"/>
      <sheetName val="Gross elec cons projns"/>
      <sheetName val="DTI figures"/>
      <sheetName val="Chart DTI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hart DTI (2)"/>
      <sheetName val="Graph Elect Consumpt (2)"/>
      <sheetName val="Graph Elect Consumpt"/>
      <sheetName val="Graph Renewables Contribution"/>
      <sheetName val="Graph Biomass composition"/>
      <sheetName val="Data for graphs"/>
      <sheetName val="Country summary"/>
      <sheetName val="Ext Table"/>
      <sheetName val="Renewable electricity"/>
      <sheetName val="Wind electricity"/>
      <sheetName val="PV electricity"/>
      <sheetName val="Hydro electricity"/>
      <sheetName val="Biomass &amp; waste electricity"/>
      <sheetName val="Geothermal electricity"/>
      <sheetName val="All renew elc projns"/>
      <sheetName val="Wind elec projns"/>
      <sheetName val="Other renew elec projns"/>
      <sheetName val="Hydro elec projns"/>
      <sheetName val="Biomass elec projns"/>
      <sheetName val="Waste elec projns"/>
      <sheetName val="Biomass &amp; waste projn"/>
      <sheetName val="Geothermal elec projns"/>
      <sheetName val="Gross electricity production"/>
      <sheetName val="Gross electricity imports"/>
      <sheetName val="Gross electricity consumption"/>
      <sheetName val="Gross elec prod projns"/>
      <sheetName val="Net elec import projns"/>
      <sheetName val="Gross elec cons projns"/>
      <sheetName val="DTI figures"/>
      <sheetName val="Chart DTI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27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ig1a_Ann growth rates"/>
      <sheetName val="Fig1b_Energy consump"/>
      <sheetName val="Fig2_Contribution renew"/>
      <sheetName val="Figure3 share renewables"/>
      <sheetName val="Figure4 - summary table"/>
      <sheetName val="Data for graphs"/>
      <sheetName val="Chart renewable share trend"/>
      <sheetName val="Chart Av an Gr &amp; Proj"/>
      <sheetName val="Chart OLD_Figure4"/>
      <sheetName val="Scenarios for old_Figure4"/>
      <sheetName val="X"/>
      <sheetName val="% RE in total 2004"/>
      <sheetName val="Summary"/>
      <sheetName val="Total GIEC"/>
      <sheetName val="Renewables GIEC"/>
      <sheetName val="Wind GIEC"/>
      <sheetName val="Solar GIEC"/>
      <sheetName val="Biomass &amp; waste GIEC"/>
      <sheetName val="Geothermal GIEC"/>
      <sheetName val="Hydro GIEC"/>
      <sheetName val="Total Hydro electricity"/>
      <sheetName val="GIEC projections"/>
      <sheetName val="Renewable GIEC projections"/>
      <sheetName val="Hydro GIEC projections"/>
      <sheetName val="Wind GIEC projections"/>
      <sheetName val="Solar GIEC projections"/>
      <sheetName val="Biomass &amp; Waste GIEC projection"/>
      <sheetName val="Geothermal GIEC projections"/>
      <sheetName val="New Cronos Data"/>
      <sheetName val="Ricar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rowth rates historic"/>
      <sheetName val="Mainchart"/>
      <sheetName val="Graph Countries 2003"/>
      <sheetName val="Graph Av an Gr &amp; Proj"/>
      <sheetName val="Scenarios for main graph"/>
      <sheetName val="Data for graphs"/>
      <sheetName val="X"/>
      <sheetName val="Tables"/>
      <sheetName val="% RE in total 2003"/>
      <sheetName val="Summary"/>
      <sheetName val="Total GIEC"/>
      <sheetName val="Renewables GIEC"/>
      <sheetName val="Hydro GIEC"/>
      <sheetName val="Wind GIEC"/>
      <sheetName val="Solar GIEC"/>
      <sheetName val="Biomass &amp; waste GIEC"/>
      <sheetName val="Geothermal GIEC"/>
      <sheetName val="Hydro electricity"/>
      <sheetName val="GIEC projections"/>
      <sheetName val="Renewable GIEC projections"/>
      <sheetName val="Hydro GIEC projections"/>
      <sheetName val="Wind GIEC projections"/>
      <sheetName val="Solar GIEC projections"/>
      <sheetName val="Biomass GIEC projections"/>
      <sheetName val="Waste GIEC projections"/>
      <sheetName val="Biomass &amp; Waste GIEC projection"/>
      <sheetName val="Geothermal GIEC projections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s"/>
      <sheetName val="Chart index of GIEC, GDP, TECI"/>
      <sheetName val="Indices"/>
      <sheetName val="Data for Graphs"/>
      <sheetName val="GIEC Projections"/>
      <sheetName val="Total energy intensity"/>
      <sheetName val="GDP"/>
      <sheetName val="GIEC"/>
      <sheetName val="New Cronos"/>
      <sheetName val="Proje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nergy related GHG"/>
      <sheetName val="Abs. change in emissions graph"/>
      <sheetName val="Share of emissions"/>
      <sheetName val="Total GHG emissions data"/>
      <sheetName val="Data for graphs"/>
      <sheetName val="SOS GHG projections"/>
      <sheetName val="Base Project NTUA"/>
      <sheetName val="GHG by country"/>
      <sheetName val="DTI"/>
      <sheetName val="Change in emissions by country"/>
      <sheetName val="Chart1"/>
      <sheetName val="Chart1 (2)"/>
      <sheetName val="New CO2 Emissions projections"/>
      <sheetName val="energy related GHG  by country"/>
      <sheetName val="GDP"/>
      <sheetName val="GIEC"/>
      <sheetName val="Population"/>
      <sheetName val="Graph GHG per unit GIEC"/>
      <sheetName val="GHG per unit GIEC"/>
      <sheetName val="GHG per unit GDP"/>
      <sheetName val="EU15 GHG per capita"/>
      <sheetName val="GHG per capita"/>
      <sheetName val="GIEC Projections"/>
      <sheetName val="CO2 emissions projections"/>
      <sheetName val="Population projections"/>
      <sheetName val="GDP projections"/>
      <sheetName val="Combined projections"/>
      <sheetName val="Index graph"/>
      <sheetName val="Index"/>
      <sheetName val="New CO2 Emissions projectio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nergy related GHG"/>
      <sheetName val="Abs. change in emissions graph"/>
      <sheetName val="Share of emissions"/>
      <sheetName val="Total GHG emissions data"/>
      <sheetName val="Data for graphs"/>
      <sheetName val="SOS GHG projections"/>
      <sheetName val="Base Project NTUA"/>
      <sheetName val="GHG by country"/>
      <sheetName val="DTI"/>
      <sheetName val="Change in emissions by country"/>
      <sheetName val="Chart1"/>
      <sheetName val="Chart1 (2)"/>
      <sheetName val="New CO2 Emissions projections"/>
      <sheetName val="energy related GHG  by country"/>
      <sheetName val="GDP"/>
      <sheetName val="GIEC"/>
      <sheetName val="Population"/>
      <sheetName val="Graph GHG per unit GIEC"/>
      <sheetName val="GHG per unit GIEC"/>
      <sheetName val="GHG per unit GDP"/>
      <sheetName val="EU15 GHG per capita"/>
      <sheetName val="GHG per capita"/>
      <sheetName val="GIEC Projections"/>
      <sheetName val="CO2 emissions projections"/>
      <sheetName val="Population projections"/>
      <sheetName val="GDP projections"/>
      <sheetName val="Combined projections"/>
      <sheetName val="Index graph"/>
      <sheetName val="Index"/>
      <sheetName val="New CO2 Emissions projectio (2)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Growth rates historic"/>
      <sheetName val="Mainchart"/>
      <sheetName val="Graph Countries 2003"/>
      <sheetName val="Graph Av an Gr &amp; Proj"/>
      <sheetName val="Scenarios for main graph"/>
      <sheetName val="Data for graphs"/>
      <sheetName val="X"/>
      <sheetName val="Tables"/>
      <sheetName val="% RE in total 2003"/>
      <sheetName val="Summary"/>
      <sheetName val="Total GIEC"/>
      <sheetName val="Renewables GIEC"/>
      <sheetName val="Hydro GIEC"/>
      <sheetName val="Wind GIEC"/>
      <sheetName val="Solar GIEC"/>
      <sheetName val="Biomass &amp; waste GIEC"/>
      <sheetName val="Geothermal GIEC"/>
      <sheetName val="Hydro electricity"/>
      <sheetName val="GIEC projections"/>
      <sheetName val="Renewable GIEC projections"/>
      <sheetName val="Hydro GIEC projections"/>
      <sheetName val="Wind GIEC projections"/>
      <sheetName val="Solar GIEC projections"/>
      <sheetName val="Biomass GIEC projections"/>
      <sheetName val="Waste GIEC projections"/>
      <sheetName val="Biomass &amp; Waste GIEC projection"/>
      <sheetName val="Geothermal GIEC projections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4" min="2" style="0" width="9.7"/>
    <col collapsed="false" customWidth="true" hidden="false" outlineLevel="0" max="24" min="24" style="0" width="9.41"/>
  </cols>
  <sheetData>
    <row r="2" s="1" customFormat="true" ht="12.75" hidden="false" customHeight="false" outlineLevel="0" collapsed="false"/>
    <row r="3" customFormat="false" ht="13.5" hidden="false" customHeight="false" outlineLevel="0" collapsed="false">
      <c r="A3" s="2" t="s">
        <v>0</v>
      </c>
      <c r="B3" s="2" t="s">
        <v>1</v>
      </c>
      <c r="C3" s="2" t="s">
        <v>2</v>
      </c>
      <c r="D3" s="2" t="s">
        <v>3</v>
      </c>
    </row>
    <row r="4" customFormat="false" ht="12.75" hidden="false" customHeight="false" outlineLevel="0" collapsed="false">
      <c r="A4" s="3" t="s">
        <v>4</v>
      </c>
      <c r="B4" s="4" t="n">
        <v>11.3702145228946</v>
      </c>
      <c r="C4" s="5" t="n">
        <v>12.5792730852783</v>
      </c>
      <c r="D4" s="6" t="n">
        <v>21.862871927555</v>
      </c>
    </row>
    <row r="5" customFormat="false" ht="12.75" hidden="false" customHeight="false" outlineLevel="0" collapsed="false">
      <c r="A5" s="3" t="s">
        <v>5</v>
      </c>
      <c r="B5" s="7" t="n">
        <v>43.4911636841094</v>
      </c>
      <c r="C5" s="8" t="n">
        <v>64.285926121281</v>
      </c>
      <c r="D5" s="9" t="n">
        <v>51.6431924882629</v>
      </c>
    </row>
    <row r="6" customFormat="false" ht="12.75" hidden="false" customHeight="false" outlineLevel="0" collapsed="false">
      <c r="A6" s="3" t="s">
        <v>6</v>
      </c>
      <c r="B6" s="7" t="n">
        <v>33.3779210524012</v>
      </c>
      <c r="C6" s="8" t="n">
        <v>24.707218981415</v>
      </c>
      <c r="D6" s="9" t="n">
        <v>26.6638406104281</v>
      </c>
    </row>
    <row r="7" customFormat="false" ht="12.75" hidden="false" customHeight="false" outlineLevel="0" collapsed="false">
      <c r="A7" s="3" t="s">
        <v>7</v>
      </c>
      <c r="B7" s="7" t="n">
        <v>3.54977397255745</v>
      </c>
      <c r="C7" s="8" t="n">
        <v>7.75894260430783</v>
      </c>
      <c r="D7" s="9" t="n">
        <v>3.45940132640259</v>
      </c>
    </row>
    <row r="8" customFormat="false" ht="12.75" hidden="false" customHeight="false" outlineLevel="0" collapsed="false">
      <c r="A8" s="3" t="s">
        <v>8</v>
      </c>
      <c r="B8" s="7" t="n">
        <v>0.353764678272595</v>
      </c>
      <c r="C8" s="8" t="n">
        <v>-1.8496131174</v>
      </c>
      <c r="D8" s="9" t="n">
        <v>0.319933754893098</v>
      </c>
    </row>
    <row r="9" customFormat="false" ht="12.75" hidden="false" customHeight="false" outlineLevel="0" collapsed="false">
      <c r="A9" s="3" t="s">
        <v>9</v>
      </c>
      <c r="B9" s="7" t="n">
        <v>4.76870533595815</v>
      </c>
      <c r="C9" s="8" t="n">
        <v>6.46347003962837</v>
      </c>
      <c r="D9" s="9" t="n">
        <v>9.65825493780375</v>
      </c>
    </row>
    <row r="10" customFormat="false" ht="13.5" hidden="false" customHeight="false" outlineLevel="0" collapsed="false">
      <c r="A10" s="3" t="s">
        <v>10</v>
      </c>
      <c r="B10" s="10" t="n">
        <v>3.9438820128592</v>
      </c>
      <c r="C10" s="11" t="n">
        <v>5.0965733132635</v>
      </c>
      <c r="D10" s="12" t="n">
        <v>8.55025168172652</v>
      </c>
    </row>
    <row r="11" customFormat="false" ht="12.75" hidden="false" customHeight="false" outlineLevel="0" collapsed="false">
      <c r="B11" s="13"/>
      <c r="C11" s="13"/>
      <c r="D11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5T10:14:05Z</dcterms:created>
  <dc:creator>Helpdesk</dc:creator>
  <dc:description/>
  <dc:language>en-US</dc:language>
  <cp:lastModifiedBy>Helpdesk</cp:lastModifiedBy>
  <dcterms:modified xsi:type="dcterms:W3CDTF">2010-03-25T10:14:34Z</dcterms:modified>
  <cp:revision>0</cp:revision>
  <dc:subject/>
  <dc:title/>
</cp:coreProperties>
</file>