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 growth R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AL44</definedName>
    <definedName function="false" hidden="false" name="aaaaaaaaaa" vbProcedure="false">'[1]'!$AQ$1</definedName>
    <definedName function="false" hidden="false" name="aaaaaaaaaaaaaa" vbProcedure="false">'[12]New Cronos Data'!$A$158:$XFD$202</definedName>
    <definedName function="false" hidden="false" name="asd" vbProcedure="false">'[1]'!$FB$2</definedName>
    <definedName function="false" hidden="false" name="bio" vbProcedure="false">'[1]'!$B$1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1]'!$EZ$3</definedName>
    <definedName function="false" hidden="false" name="conv" vbProcedure="false">'[1]'!$C$1</definedName>
    <definedName function="false" hidden="false" name="dgas" vbProcedure="false">'[1]'!$A$1</definedName>
    <definedName function="false" hidden="false" name="fsgsgs" vbProcedure="false">'[3]New Cronos Data'!$A$767:$XFD$813</definedName>
    <definedName function="false" hidden="false" name="GDP" vbProcedure="false">'[4]New Cronos'!$A$56:$M$87</definedName>
    <definedName function="false" hidden="false" name="GDPXXX" vbProcedure="false">'[1]'!$A$1</definedName>
    <definedName function="false" hidden="false" name="GDP_95_constant_prices" vbProcedure="false">'[1]'!$BD$5</definedName>
    <definedName function="false" hidden="false" name="GDP_current_prices" vbProcedure="false">'[1]'!$E$1</definedName>
    <definedName function="false" hidden="false" name="geo" vbProcedure="false">'[1]'!$A$1</definedName>
    <definedName function="false" hidden="false" name="Geothermal_GIEC" vbProcedure="false">'[2]New Cronos Data'!$A$416:$XFD$458</definedName>
    <definedName function="false" hidden="false" name="GIEC" vbProcedure="false">'[1]'!$FD$3</definedName>
    <definedName function="false" hidden="false" name="GIECXXX" vbProcedure="false">'[1]'!$C$1</definedName>
    <definedName function="false" hidden="false" name="GPDXX" vbProcedure="false">'[1]'!$A$1</definedName>
    <definedName function="false" hidden="false" name="GRA" vbProcedure="false">NA()</definedName>
    <definedName function="false" hidden="false" name="GRE" vbProcedure="false">NA()</definedName>
    <definedName function="false" hidden="false" name="GRO" vbProcedure="false">NA()</definedName>
    <definedName function="false" hidden="false" name="GRU" vbProcedure="false">NA()</definedName>
    <definedName function="false" hidden="false" name="hydro" vbProcedure="false">'[1]'!$A$43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1]'!$BE$6</definedName>
    <definedName function="false" hidden="false" name="MSW_GIEC" vbProcedure="false">'[2]New Cronos Data'!$A$367:$XFD$409</definedName>
    <definedName function="false" hidden="false" name="natgas" vbProcedure="false">'[1]'!$DG$3</definedName>
    <definedName function="false" hidden="false" name="ncd" vbProcedure="false">'[1]'!$C$1</definedName>
    <definedName function="false" hidden="false" name="nuclear" vbProcedure="false">'[1]'!$A$1</definedName>
    <definedName function="false" hidden="false" name="oil" vbProcedure="false">'[1]'!$A$1</definedName>
    <definedName function="false" hidden="false" name="other" vbProcedure="false">'[1]'!$A$1</definedName>
    <definedName function="false" hidden="false" name="population" vbProcedure="false">'[6]New Cronos Data'!$A$244:$N$275</definedName>
    <definedName function="false" hidden="false" name="populationxxxx" vbProcedure="false">'[7]New Cronos Data'!$A$244:$N$275</definedName>
    <definedName function="false" hidden="false" name="PRT" vbProcedure="false">NA()</definedName>
    <definedName function="false" hidden="false" name="pv" vbProcedure="false">'[1]'!$IJ$43</definedName>
    <definedName function="false" hidden="false" name="Renewables_GIC" vbProcedure="false">'[8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]'!$DB$3</definedName>
    <definedName function="false" hidden="false" name="Summer1" vbProcedure="false">'[1]'!$C$1</definedName>
    <definedName function="false" hidden="false" name="TECbyCountry" vbProcedure="false">'[9]New Cronos data'!$A$7:$M$32</definedName>
    <definedName function="false" hidden="false" name="TECbyFuel" vbProcedure="false">'[9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otalGEC" vbProcedure="false">'[1]'!$FB$14</definedName>
    <definedName function="false" hidden="false" name="totalGEG" vbProcedure="false">'[1]'!$N$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11]New Cronos Data'!$A$158:$XFD$202</definedName>
    <definedName function="false" hidden="false" name="TSeg" vbProcedure="false">'[1]'!$A$1</definedName>
    <definedName function="false" hidden="false" name="TSEG1" vbProcedure="false">'[1]'!$A$1</definedName>
    <definedName function="false" hidden="false" name="TSEG2" vbProcedure="false">'[1]'!$A$1</definedName>
    <definedName function="false" hidden="false" name="TSEG3" vbProcedure="false">'[1]'!$A$1</definedName>
    <definedName function="false" hidden="false" name="TSEG4" vbProcedure="false">'[1]'!$A$1</definedName>
    <definedName function="false" hidden="false" name="TSEG5" vbProcedure="false">'[1]'!$A$1</definedName>
    <definedName function="false" hidden="false" name="wind" vbProcedure="false">'[1]'!$A$1</definedName>
    <definedName function="false" hidden="false" name="Wind_GIEC" vbProcedure="false">'[2]New Cronos Data'!$A$560:$XFD$601</definedName>
    <definedName function="false" hidden="false" name="Winter" vbProcedure="false">'[1]'!$AV$3</definedName>
    <definedName function="false" hidden="false" name="Wood_GIEC" vbProcedure="false">'[2]New Cronos Data'!$A$255:$XFD$297</definedName>
    <definedName function="false" hidden="false" name="\A" vbProcedure="false">NA()</definedName>
    <definedName function="false" hidden="false" name="\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Figure 2 : Annual average growth rates in primary renewable energy consumption, EU-27</t>
  </si>
  <si>
    <t xml:space="preserve">ENER029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Annual average growth rates in renewable energy consumption (%), EU-27</t>
    </r>
  </si>
  <si>
    <t xml:space="preserve">Data source: </t>
  </si>
  <si>
    <t xml:space="preserve">Eurostat.  Energy statistics: Supply, transformation, consumption - all products  - annual data.</t>
  </si>
  <si>
    <t xml:space="preserve">Eurostat.  Energy statistics: Supply, transformation, consumption -  renewables and wastes (total, solar heat, biomass, geothermal, wastes)  - annual data.</t>
  </si>
  <si>
    <t xml:space="preserve">Eurostat.  Energy statistics: Supply, transformation, consumption -  renewables (hydro, wind, photovoltaic)  - annual data.</t>
  </si>
  <si>
    <t xml:space="preserve">Tables available at: http://epp.eurostat.ec.europa.eu/portal/page/portal/energy/data/database</t>
  </si>
  <si>
    <t xml:space="preserve">Primary Renewable Energy</t>
  </si>
  <si>
    <t xml:space="preserve">TO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bs. growth 90-08</t>
  </si>
  <si>
    <t xml:space="preserve">Solar - thermal</t>
  </si>
  <si>
    <t xml:space="preserve">Solar - PV</t>
  </si>
  <si>
    <t xml:space="preserve">Wind</t>
  </si>
  <si>
    <t xml:space="preserve">Geothermal</t>
  </si>
  <si>
    <t xml:space="preserve">Hydro</t>
  </si>
  <si>
    <t xml:space="preserve">Biomass and waste</t>
  </si>
  <si>
    <t xml:space="preserve">Total renewables</t>
  </si>
  <si>
    <t xml:space="preserve">Total energy consumption</t>
  </si>
  <si>
    <t xml:space="preserve">% renewables</t>
  </si>
  <si>
    <t xml:space="preserve">Annual</t>
  </si>
  <si>
    <t xml:space="preserve">Period 1990-2000</t>
  </si>
  <si>
    <t xml:space="preserve">Period 1990-2008</t>
  </si>
  <si>
    <t xml:space="preserve">Period 2000-2008</t>
  </si>
  <si>
    <t xml:space="preserve">EU-27</t>
  </si>
  <si>
    <t xml:space="preserve">1990-2008</t>
  </si>
  <si>
    <t xml:space="preserve">1990-2000</t>
  </si>
  <si>
    <t xml:space="preserve">2000-2008</t>
  </si>
  <si>
    <t xml:space="preserve">2007-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.0"/>
    <numFmt numFmtId="170" formatCode="0.00"/>
    <numFmt numFmtId="171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GHG Numbers (0.00)" xfId="22"/>
    <cellStyle name="Standaard_bla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68884263733"/>
          <c:y val="0.0516945181945963"/>
          <c:w val="0.962499070839218"/>
          <c:h val="0.835155395908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 growth RE'!$B$98</c:f>
              <c:strCache>
                <c:ptCount val="1"/>
                <c:pt idx="0">
                  <c:v>1990-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growth RE'!$A$99:$A$105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ure 2 growth RE'!$B$99:$B$105</c:f>
              <c:numCache>
                <c:formatCode>General</c:formatCode>
                <c:ptCount val="7"/>
                <c:pt idx="0">
                  <c:v>11.5311796101624</c:v>
                </c:pt>
                <c:pt idx="1">
                  <c:v>46.214166096942</c:v>
                </c:pt>
                <c:pt idx="2">
                  <c:v>32.1808306341813</c:v>
                </c:pt>
                <c:pt idx="3">
                  <c:v>3.35526456910698</c:v>
                </c:pt>
                <c:pt idx="4">
                  <c:v>0.638323606719204</c:v>
                </c:pt>
                <c:pt idx="5">
                  <c:v>4.96653622766177</c:v>
                </c:pt>
                <c:pt idx="6">
                  <c:v>4.16312453858123</c:v>
                </c:pt>
              </c:numCache>
            </c:numRef>
          </c:val>
        </c:ser>
        <c:ser>
          <c:idx val="1"/>
          <c:order val="1"/>
          <c:tx>
            <c:strRef>
              <c:f>'Figure 2 growth RE'!$D$98</c:f>
              <c:strCache>
                <c:ptCount val="1"/>
                <c:pt idx="0">
                  <c:v>2000-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growth RE'!$A$99:$A$105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ure 2 growth RE'!$D$99:$D$105</c:f>
              <c:numCache>
                <c:formatCode>General</c:formatCode>
                <c:ptCount val="7"/>
                <c:pt idx="0">
                  <c:v>12.9447222673775</c:v>
                </c:pt>
                <c:pt idx="1">
                  <c:v>68.1134980250544</c:v>
                </c:pt>
                <c:pt idx="2">
                  <c:v>23.2179705807791</c:v>
                </c:pt>
                <c:pt idx="3">
                  <c:v>6.77874313625939</c:v>
                </c:pt>
                <c:pt idx="4">
                  <c:v>-0.947311989068111</c:v>
                </c:pt>
                <c:pt idx="5">
                  <c:v>6.81185937388329</c:v>
                </c:pt>
                <c:pt idx="6">
                  <c:v>5.52441878071248</c:v>
                </c:pt>
              </c:numCache>
            </c:numRef>
          </c:val>
        </c:ser>
        <c:ser>
          <c:idx val="2"/>
          <c:order val="2"/>
          <c:tx>
            <c:strRef>
              <c:f>'Figure 2 growth RE'!$E$98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growth RE'!$A$99:$A$105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ure 2 growth RE'!$E$99:$E$105</c:f>
              <c:numCache>
                <c:formatCode>General</c:formatCode>
                <c:ptCount val="7"/>
                <c:pt idx="0">
                  <c:v>15.9404888416578</c:v>
                </c:pt>
                <c:pt idx="1">
                  <c:v>96.9135802469136</c:v>
                </c:pt>
                <c:pt idx="2">
                  <c:v>13.3095530041244</c:v>
                </c:pt>
                <c:pt idx="3">
                  <c:v>0.469483568075124</c:v>
                </c:pt>
                <c:pt idx="4">
                  <c:v>5.55388884722119</c:v>
                </c:pt>
                <c:pt idx="5">
                  <c:v>4.75763820446196</c:v>
                </c:pt>
                <c:pt idx="6">
                  <c:v>5.5519838995961</c:v>
                </c:pt>
              </c:numCache>
            </c:numRef>
          </c:val>
        </c:ser>
        <c:gapWidth val="150"/>
        <c:overlap val="0"/>
        <c:axId val="2289008"/>
        <c:axId val="34617939"/>
      </c:barChart>
      <c:catAx>
        <c:axId val="228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939"/>
        <c:crossesAt val="0"/>
        <c:auto val="1"/>
        <c:lblAlgn val="ctr"/>
        <c:lblOffset val="100"/>
        <c:noMultiLvlLbl val="0"/>
      </c:catAx>
      <c:valAx>
        <c:axId val="34617939"/>
        <c:scaling>
          <c:orientation val="minMax"/>
          <c:max val="100"/>
          <c:min val="-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08"/>
        <c:crossesAt val="1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68505166133948"/>
          <c:y val="0.927846322036545"/>
          <c:w val="0.250427413959712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86040</xdr:rowOff>
    </xdr:from>
    <xdr:to>
      <xdr:col>12</xdr:col>
      <xdr:colOff>262440</xdr:colOff>
      <xdr:row>36</xdr:row>
      <xdr:rowOff>162000</xdr:rowOff>
    </xdr:to>
    <xdr:graphicFrame>
      <xdr:nvGraphicFramePr>
        <xdr:cNvPr id="0" name="Chart 13"/>
        <xdr:cNvGraphicFramePr/>
      </xdr:nvGraphicFramePr>
      <xdr:xfrm>
        <a:off x="231120" y="1514880"/>
        <a:ext cx="9685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29_Rev%20Fina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stat data"/>
      <sheetName val="IEA data"/>
      <sheetName val="Figure 1  RE in primary consump"/>
      <sheetName val="Figure 2 growth RE"/>
      <sheetName val="Table 1 Share RE in GIEC"/>
      <sheetName val="Fig 3  GIEC by sources"/>
      <sheetName val="Table 2 Scenarios"/>
      <sheetName val="Fig 4 share RE in GE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energy/data/databa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585" ySplit="0" topLeftCell="L1" activePane="topLeft" state="split"/>
      <selection pane="topLeft" activeCell="N12" activeCellId="0" sqref="N12"/>
      <selection pane="topRigh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22" min="22" style="0" width="9.14"/>
  </cols>
  <sheetData>
    <row r="2" customFormat="false" ht="23.25" hidden="false" customHeight="tru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12" customFormat="false" ht="12.75" hidden="false" customHeight="false" outlineLevel="0" collapsed="false">
      <c r="N12" s="2" t="s">
        <v>2</v>
      </c>
    </row>
    <row r="14" customFormat="false" ht="12.75" hidden="false" customHeight="false" outlineLevel="0" collapsed="false">
      <c r="N14" s="2" t="s">
        <v>3</v>
      </c>
    </row>
    <row r="16" customFormat="false" ht="12.75" hidden="false" customHeight="false" outlineLevel="0" collapsed="false">
      <c r="N16" s="0" t="s">
        <v>4</v>
      </c>
    </row>
    <row r="18" customFormat="false" ht="12.75" hidden="false" customHeight="false" outlineLevel="0" collapsed="false">
      <c r="N18" s="0" t="s">
        <v>5</v>
      </c>
    </row>
    <row r="20" customFormat="false" ht="12.75" hidden="false" customHeight="false" outlineLevel="0" collapsed="false">
      <c r="N20" s="0" t="s">
        <v>6</v>
      </c>
      <c r="Q20" s="3"/>
    </row>
    <row r="22" customFormat="false" ht="12.75" hidden="false" customHeight="false" outlineLevel="0" collapsed="false">
      <c r="N22" s="3" t="s">
        <v>7</v>
      </c>
    </row>
    <row r="40" customFormat="false" ht="12.75" hidden="false" customHeight="false" outlineLevel="0" collapsed="false">
      <c r="A40" s="2" t="s">
        <v>8</v>
      </c>
    </row>
    <row r="41" s="2" customFormat="true" ht="12.75" hidden="false" customHeight="false" outlineLevel="0" collapsed="false">
      <c r="A41" s="2" t="s">
        <v>9</v>
      </c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  <c r="L41" s="2" t="s">
        <v>19</v>
      </c>
      <c r="M41" s="2" t="s">
        <v>20</v>
      </c>
      <c r="N41" s="2" t="s">
        <v>21</v>
      </c>
      <c r="O41" s="2" t="s">
        <v>22</v>
      </c>
      <c r="P41" s="2" t="s">
        <v>23</v>
      </c>
      <c r="Q41" s="2" t="s">
        <v>24</v>
      </c>
      <c r="R41" s="4" t="n">
        <v>2005</v>
      </c>
      <c r="S41" s="4" t="n">
        <v>2006</v>
      </c>
      <c r="T41" s="4" t="n">
        <v>2007</v>
      </c>
      <c r="U41" s="4" t="n">
        <v>2008</v>
      </c>
      <c r="V41" s="4"/>
      <c r="W41" s="5" t="s">
        <v>25</v>
      </c>
      <c r="X41" s="5"/>
      <c r="Z41" s="0"/>
    </row>
    <row r="42" customFormat="false" ht="12.75" hidden="false" customHeight="false" outlineLevel="0" collapsed="false">
      <c r="A42" s="6" t="s">
        <v>26</v>
      </c>
      <c r="C42" s="7" t="n">
        <v>153</v>
      </c>
      <c r="D42" s="7" t="n">
        <v>166</v>
      </c>
      <c r="E42" s="7" t="n">
        <v>185</v>
      </c>
      <c r="F42" s="7" t="n">
        <v>202</v>
      </c>
      <c r="G42" s="7" t="n">
        <v>224</v>
      </c>
      <c r="H42" s="7" t="n">
        <v>273</v>
      </c>
      <c r="I42" s="7" t="n">
        <v>302</v>
      </c>
      <c r="J42" s="7" t="n">
        <v>326</v>
      </c>
      <c r="K42" s="7" t="n">
        <v>358</v>
      </c>
      <c r="L42" s="7" t="n">
        <v>368</v>
      </c>
      <c r="M42" s="7" t="n">
        <v>412</v>
      </c>
      <c r="N42" s="7" t="n">
        <v>469</v>
      </c>
      <c r="O42" s="7" t="n">
        <v>515</v>
      </c>
      <c r="P42" s="7" t="n">
        <v>555</v>
      </c>
      <c r="Q42" s="7" t="n">
        <v>614</v>
      </c>
      <c r="R42" s="7" t="n">
        <v>683</v>
      </c>
      <c r="S42" s="7" t="n">
        <v>775</v>
      </c>
      <c r="T42" s="7" t="n">
        <v>941</v>
      </c>
      <c r="U42" s="7" t="n">
        <v>1091</v>
      </c>
      <c r="V42" s="8" t="n">
        <f aca="false">+U42/C42-1</f>
        <v>6.13071895424837</v>
      </c>
      <c r="W42" s="7" t="n">
        <f aca="false">U42-C42</f>
        <v>938</v>
      </c>
      <c r="X42" s="9" t="n">
        <f aca="false">W42/$W$49</f>
        <v>0.0119399185336049</v>
      </c>
    </row>
    <row r="43" customFormat="false" ht="12.75" hidden="false" customHeight="false" outlineLevel="0" collapsed="false">
      <c r="A43" s="6" t="s">
        <v>27</v>
      </c>
      <c r="C43" s="7" t="n">
        <v>0</v>
      </c>
      <c r="D43" s="7" t="n">
        <v>1</v>
      </c>
      <c r="E43" s="7" t="n">
        <v>1</v>
      </c>
      <c r="F43" s="7" t="n">
        <v>2</v>
      </c>
      <c r="G43" s="7" t="n">
        <v>2</v>
      </c>
      <c r="H43" s="7" t="n">
        <v>2</v>
      </c>
      <c r="I43" s="7" t="n">
        <v>3</v>
      </c>
      <c r="J43" s="7" t="n">
        <v>4</v>
      </c>
      <c r="K43" s="7" t="n">
        <v>5</v>
      </c>
      <c r="L43" s="7" t="n">
        <v>7</v>
      </c>
      <c r="M43" s="7" t="n">
        <v>10</v>
      </c>
      <c r="N43" s="7" t="n">
        <v>17</v>
      </c>
      <c r="O43" s="7" t="n">
        <v>24</v>
      </c>
      <c r="P43" s="7" t="n">
        <v>40</v>
      </c>
      <c r="Q43" s="7" t="n">
        <v>62</v>
      </c>
      <c r="R43" s="7" t="n">
        <v>125</v>
      </c>
      <c r="S43" s="7" t="n">
        <v>214</v>
      </c>
      <c r="T43" s="7" t="n">
        <v>324</v>
      </c>
      <c r="U43" s="7" t="n">
        <v>638</v>
      </c>
      <c r="V43" s="8" t="e">
        <f aca="false">+U43/C43-1</f>
        <v>#DIV/0!</v>
      </c>
      <c r="W43" s="7" t="n">
        <f aca="false">U43-C43</f>
        <v>638</v>
      </c>
      <c r="X43" s="9" t="n">
        <f aca="false">W43/$W$49</f>
        <v>0.00812118126272913</v>
      </c>
    </row>
    <row r="44" customFormat="false" ht="12.75" hidden="false" customHeight="false" outlineLevel="0" collapsed="false">
      <c r="A44" s="6" t="s">
        <v>28</v>
      </c>
      <c r="C44" s="7" t="n">
        <v>67</v>
      </c>
      <c r="D44" s="7" t="n">
        <v>94</v>
      </c>
      <c r="E44" s="7" t="n">
        <v>133</v>
      </c>
      <c r="F44" s="7" t="n">
        <v>203</v>
      </c>
      <c r="G44" s="7" t="n">
        <v>300</v>
      </c>
      <c r="H44" s="7" t="n">
        <v>350</v>
      </c>
      <c r="I44" s="7" t="n">
        <v>417</v>
      </c>
      <c r="J44" s="7" t="n">
        <v>630</v>
      </c>
      <c r="K44" s="7" t="n">
        <v>970</v>
      </c>
      <c r="L44" s="7" t="n">
        <v>1221</v>
      </c>
      <c r="M44" s="7" t="n">
        <v>1913</v>
      </c>
      <c r="N44" s="7" t="n">
        <v>2320</v>
      </c>
      <c r="O44" s="7" t="n">
        <v>3074</v>
      </c>
      <c r="P44" s="7" t="n">
        <v>3814</v>
      </c>
      <c r="Q44" s="7" t="n">
        <v>5057</v>
      </c>
      <c r="R44" s="7" t="n">
        <v>6061</v>
      </c>
      <c r="S44" s="7" t="n">
        <v>7077</v>
      </c>
      <c r="T44" s="7" t="n">
        <v>8971</v>
      </c>
      <c r="U44" s="7" t="n">
        <v>10165</v>
      </c>
      <c r="V44" s="8" t="n">
        <f aca="false">+U44/C44-1</f>
        <v>150.716417910448</v>
      </c>
      <c r="W44" s="7" t="n">
        <f aca="false">U44-C44</f>
        <v>10098</v>
      </c>
      <c r="X44" s="9" t="n">
        <f aca="false">W44/$W$49</f>
        <v>0.128538696537678</v>
      </c>
    </row>
    <row r="45" customFormat="false" ht="12.75" hidden="false" customHeight="false" outlineLevel="0" collapsed="false">
      <c r="A45" s="6" t="s">
        <v>29</v>
      </c>
      <c r="C45" s="7" t="n">
        <v>3190</v>
      </c>
      <c r="D45" s="7" t="n">
        <v>3158</v>
      </c>
      <c r="E45" s="7" t="n">
        <v>3432</v>
      </c>
      <c r="F45" s="7" t="n">
        <v>3605</v>
      </c>
      <c r="G45" s="7" t="n">
        <v>3427</v>
      </c>
      <c r="H45" s="7" t="n">
        <v>3447</v>
      </c>
      <c r="I45" s="7" t="n">
        <v>3728</v>
      </c>
      <c r="J45" s="7" t="n">
        <v>3850</v>
      </c>
      <c r="K45" s="7" t="n">
        <v>4119</v>
      </c>
      <c r="L45" s="7" t="n">
        <v>4317</v>
      </c>
      <c r="M45" s="7" t="n">
        <v>3419</v>
      </c>
      <c r="N45" s="7" t="n">
        <v>3628</v>
      </c>
      <c r="O45" s="7" t="n">
        <v>3975</v>
      </c>
      <c r="P45" s="7" t="n">
        <v>5319</v>
      </c>
      <c r="Q45" s="7" t="n">
        <v>5397</v>
      </c>
      <c r="R45" s="7" t="n">
        <v>5334</v>
      </c>
      <c r="S45" s="7" t="n">
        <v>5562</v>
      </c>
      <c r="T45" s="7" t="n">
        <v>5751</v>
      </c>
      <c r="U45" s="7" t="n">
        <v>5778</v>
      </c>
      <c r="V45" s="8" t="n">
        <f aca="false">+U45/C45-1</f>
        <v>0.81128526645768</v>
      </c>
      <c r="W45" s="7" t="n">
        <f aca="false">U45-C45</f>
        <v>2588</v>
      </c>
      <c r="X45" s="9" t="n">
        <f aca="false">W45/$W$49</f>
        <v>0.0329429735234216</v>
      </c>
    </row>
    <row r="46" customFormat="false" ht="12.75" hidden="false" customHeight="false" outlineLevel="0" collapsed="false">
      <c r="A46" s="6" t="s">
        <v>30</v>
      </c>
      <c r="C46" s="7" t="n">
        <v>25101</v>
      </c>
      <c r="D46" s="7" t="n">
        <v>25422</v>
      </c>
      <c r="E46" s="7" t="n">
        <v>26750</v>
      </c>
      <c r="F46" s="7" t="n">
        <v>27246</v>
      </c>
      <c r="G46" s="7" t="n">
        <v>28126</v>
      </c>
      <c r="H46" s="7" t="n">
        <v>28055</v>
      </c>
      <c r="I46" s="7" t="n">
        <v>27801</v>
      </c>
      <c r="J46" s="7" t="n">
        <v>28585</v>
      </c>
      <c r="K46" s="7" t="n">
        <v>29523</v>
      </c>
      <c r="L46" s="7" t="n">
        <v>29310</v>
      </c>
      <c r="M46" s="7" t="n">
        <v>30374</v>
      </c>
      <c r="N46" s="7" t="n">
        <v>32056</v>
      </c>
      <c r="O46" s="7" t="n">
        <v>27120</v>
      </c>
      <c r="P46" s="7" t="n">
        <v>26332</v>
      </c>
      <c r="Q46" s="7" t="n">
        <v>27827</v>
      </c>
      <c r="R46" s="7" t="n">
        <v>26430</v>
      </c>
      <c r="S46" s="7" t="n">
        <v>26537</v>
      </c>
      <c r="T46" s="7" t="n">
        <v>26666</v>
      </c>
      <c r="U46" s="7" t="n">
        <v>28147</v>
      </c>
      <c r="V46" s="8" t="n">
        <f aca="false">+U46/C46-1</f>
        <v>0.121349747022031</v>
      </c>
      <c r="W46" s="7" t="n">
        <f aca="false">U46-C46</f>
        <v>3046</v>
      </c>
      <c r="X46" s="9" t="n">
        <f aca="false">W46/$W$49</f>
        <v>0.0387729124236253</v>
      </c>
    </row>
    <row r="47" customFormat="false" ht="12.75" hidden="false" customHeight="false" outlineLevel="0" collapsed="false">
      <c r="A47" s="6" t="s">
        <v>31</v>
      </c>
      <c r="C47" s="7" t="n">
        <v>43976</v>
      </c>
      <c r="D47" s="7" t="n">
        <v>45770</v>
      </c>
      <c r="E47" s="7" t="n">
        <v>46775</v>
      </c>
      <c r="F47" s="7" t="n">
        <v>50145</v>
      </c>
      <c r="G47" s="7" t="n">
        <v>50287</v>
      </c>
      <c r="H47" s="7" t="n">
        <v>52653</v>
      </c>
      <c r="I47" s="7" t="n">
        <v>55856</v>
      </c>
      <c r="J47" s="7" t="n">
        <v>58464</v>
      </c>
      <c r="K47" s="7" t="n">
        <v>59475</v>
      </c>
      <c r="L47" s="7" t="n">
        <v>59670</v>
      </c>
      <c r="M47" s="7" t="n">
        <v>62112</v>
      </c>
      <c r="N47" s="7" t="n">
        <v>62934</v>
      </c>
      <c r="O47" s="7" t="n">
        <v>65100</v>
      </c>
      <c r="P47" s="7" t="n">
        <v>71728</v>
      </c>
      <c r="Q47" s="7" t="n">
        <v>77244</v>
      </c>
      <c r="R47" s="7" t="n">
        <v>82320</v>
      </c>
      <c r="S47" s="7" t="n">
        <v>88970</v>
      </c>
      <c r="T47" s="7" t="n">
        <v>100449</v>
      </c>
      <c r="U47" s="7" t="n">
        <v>105228</v>
      </c>
      <c r="V47" s="8" t="n">
        <f aca="false">+U47/C47-1</f>
        <v>1.3928506458068</v>
      </c>
      <c r="W47" s="7" t="n">
        <f aca="false">U47-C47</f>
        <v>61252</v>
      </c>
      <c r="X47" s="9" t="n">
        <f aca="false">W47/$W$49</f>
        <v>0.779684317718941</v>
      </c>
      <c r="Y47" s="9" t="n">
        <f aca="false">((U47/C47)^(1/18))-1</f>
        <v>0.0496653622766177</v>
      </c>
    </row>
    <row r="48" customFormat="false" ht="12.75" hidden="false" customHeight="false" outlineLevel="0" collapsed="false">
      <c r="A48" s="1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6" t="s">
        <v>32</v>
      </c>
      <c r="C49" s="7" t="n">
        <v>72487</v>
      </c>
      <c r="D49" s="7" t="n">
        <v>74611</v>
      </c>
      <c r="E49" s="7" t="n">
        <v>77276</v>
      </c>
      <c r="F49" s="7" t="n">
        <v>81403</v>
      </c>
      <c r="G49" s="7" t="n">
        <v>82366</v>
      </c>
      <c r="H49" s="7" t="n">
        <v>84780</v>
      </c>
      <c r="I49" s="7" t="n">
        <v>88107</v>
      </c>
      <c r="J49" s="7" t="n">
        <v>91859</v>
      </c>
      <c r="K49" s="7" t="n">
        <v>94450</v>
      </c>
      <c r="L49" s="7" t="n">
        <v>94893</v>
      </c>
      <c r="M49" s="7" t="n">
        <v>98240</v>
      </c>
      <c r="N49" s="7" t="n">
        <v>101424</v>
      </c>
      <c r="O49" s="7" t="n">
        <v>99808</v>
      </c>
      <c r="P49" s="7" t="n">
        <v>107788</v>
      </c>
      <c r="Q49" s="7" t="n">
        <v>116201</v>
      </c>
      <c r="R49" s="7" t="n">
        <v>120953</v>
      </c>
      <c r="S49" s="7" t="n">
        <v>129135</v>
      </c>
      <c r="T49" s="7" t="n">
        <v>143102</v>
      </c>
      <c r="U49" s="7" t="n">
        <v>151047</v>
      </c>
      <c r="V49" s="9" t="n">
        <f aca="false">+U49/C49-1</f>
        <v>1.08378053995889</v>
      </c>
      <c r="W49" s="7" t="n">
        <f aca="false">U49-C49</f>
        <v>78560</v>
      </c>
      <c r="X49" s="11" t="n">
        <f aca="false">SUM(X42:X47)</f>
        <v>1</v>
      </c>
    </row>
    <row r="50" customFormat="false" ht="12.75" hidden="false" customHeight="false" outlineLevel="0" collapsed="false">
      <c r="A50" s="6" t="s">
        <v>33</v>
      </c>
      <c r="C50" s="7" t="n">
        <v>1661373</v>
      </c>
      <c r="D50" s="7" t="n">
        <v>1663983</v>
      </c>
      <c r="E50" s="7" t="n">
        <v>1631008</v>
      </c>
      <c r="F50" s="7" t="n">
        <v>1629038</v>
      </c>
      <c r="G50" s="7" t="n">
        <v>1622763</v>
      </c>
      <c r="H50" s="7" t="n">
        <v>1663440</v>
      </c>
      <c r="I50" s="7" t="n">
        <v>1722511</v>
      </c>
      <c r="J50" s="7" t="n">
        <v>1706489</v>
      </c>
      <c r="K50" s="7" t="n">
        <v>1722731</v>
      </c>
      <c r="L50" s="7" t="n">
        <v>1710521</v>
      </c>
      <c r="M50" s="7" t="n">
        <v>1724241</v>
      </c>
      <c r="N50" s="7" t="n">
        <v>1762726</v>
      </c>
      <c r="O50" s="7" t="n">
        <v>1759137</v>
      </c>
      <c r="P50" s="7" t="n">
        <v>1802902</v>
      </c>
      <c r="Q50" s="7" t="n">
        <v>1824589</v>
      </c>
      <c r="R50" s="7" t="n">
        <v>1825237</v>
      </c>
      <c r="S50" s="7" t="n">
        <v>1825756</v>
      </c>
      <c r="T50" s="7" t="n">
        <v>1807794</v>
      </c>
      <c r="U50" s="7" t="n">
        <v>1799294</v>
      </c>
      <c r="V50" s="7"/>
      <c r="W50" s="7" t="n">
        <f aca="false">U50-C50</f>
        <v>137921</v>
      </c>
    </row>
    <row r="51" customFormat="false" ht="12.75" hidden="false" customHeight="false" outlineLevel="0" collapsed="false">
      <c r="A51" s="6" t="s">
        <v>34</v>
      </c>
      <c r="C51" s="9" t="n">
        <f aca="false">C49/C50</f>
        <v>0.0436307800837019</v>
      </c>
      <c r="D51" s="9" t="n">
        <f aca="false">D49/D50</f>
        <v>0.04483879943485</v>
      </c>
      <c r="E51" s="9" t="n">
        <f aca="false">E49/E50</f>
        <v>0.0473792893719712</v>
      </c>
      <c r="F51" s="9" t="n">
        <f aca="false">F49/F50</f>
        <v>0.0499699822840228</v>
      </c>
      <c r="G51" s="9" t="n">
        <f aca="false">G49/G50</f>
        <v>0.0507566416044734</v>
      </c>
      <c r="H51" s="9" t="n">
        <f aca="false">H49/H50</f>
        <v>0.0509666714759775</v>
      </c>
      <c r="I51" s="9" t="n">
        <f aca="false">I49/I50</f>
        <v>0.0511503264710646</v>
      </c>
      <c r="J51" s="9" t="n">
        <f aca="false">J49/J50</f>
        <v>0.0538292365201299</v>
      </c>
      <c r="K51" s="9" t="n">
        <f aca="false">K49/K50</f>
        <v>0.0548257388994567</v>
      </c>
      <c r="L51" s="9" t="n">
        <f aca="false">L49/L50</f>
        <v>0.0554760800948951</v>
      </c>
      <c r="M51" s="9" t="n">
        <f aca="false">M49/M50</f>
        <v>0.0569757939870355</v>
      </c>
      <c r="N51" s="9" t="n">
        <f aca="false">N49/N50</f>
        <v>0.0575381539728806</v>
      </c>
      <c r="O51" s="9" t="n">
        <f aca="false">O49/O50</f>
        <v>0.0567369113377753</v>
      </c>
      <c r="P51" s="9" t="n">
        <f aca="false">P49/P50</f>
        <v>0.0597858341717964</v>
      </c>
      <c r="Q51" s="9" t="n">
        <f aca="false">Q49/Q50</f>
        <v>0.0636861232858468</v>
      </c>
      <c r="R51" s="9" t="n">
        <f aca="false">R49/R50</f>
        <v>0.0662670108046243</v>
      </c>
      <c r="S51" s="9" t="n">
        <f aca="false">S49/S50</f>
        <v>0.0707296046131027</v>
      </c>
      <c r="T51" s="9" t="n">
        <f aca="false">T49/T50</f>
        <v>0.0791583554320902</v>
      </c>
      <c r="U51" s="9" t="n">
        <f aca="false">U49/U50</f>
        <v>0.0839479262421817</v>
      </c>
      <c r="V51" s="9"/>
      <c r="W51" s="7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W52" s="9"/>
    </row>
    <row r="53" s="13" customFormat="true" ht="12.75" hidden="false" customHeight="false" outlineLevel="0" collapsed="false">
      <c r="A53" s="12" t="s">
        <v>35</v>
      </c>
    </row>
    <row r="54" customFormat="false" ht="13.5" hidden="false" customHeight="false" outlineLevel="0" collapsed="false">
      <c r="C54" s="2" t="s">
        <v>10</v>
      </c>
      <c r="D54" s="2" t="s">
        <v>11</v>
      </c>
      <c r="E54" s="2" t="s">
        <v>12</v>
      </c>
      <c r="F54" s="2" t="s">
        <v>13</v>
      </c>
      <c r="G54" s="2" t="s">
        <v>14</v>
      </c>
      <c r="H54" s="2" t="s">
        <v>15</v>
      </c>
      <c r="I54" s="2" t="s">
        <v>16</v>
      </c>
      <c r="J54" s="2" t="s">
        <v>17</v>
      </c>
      <c r="K54" s="2" t="s">
        <v>18</v>
      </c>
      <c r="L54" s="2" t="s">
        <v>19</v>
      </c>
      <c r="M54" s="2" t="s">
        <v>20</v>
      </c>
      <c r="N54" s="2" t="s">
        <v>21</v>
      </c>
      <c r="O54" s="2" t="s">
        <v>22</v>
      </c>
      <c r="P54" s="2" t="s">
        <v>23</v>
      </c>
      <c r="Q54" s="2" t="s">
        <v>24</v>
      </c>
      <c r="R54" s="4" t="n">
        <v>2005</v>
      </c>
      <c r="S54" s="4" t="n">
        <v>2006</v>
      </c>
      <c r="T54" s="4" t="n">
        <v>2007</v>
      </c>
      <c r="U54" s="4" t="n">
        <v>2008</v>
      </c>
      <c r="V54" s="4"/>
    </row>
    <row r="55" customFormat="false" ht="12.75" hidden="false" customHeight="false" outlineLevel="0" collapsed="false">
      <c r="A55" s="6" t="s">
        <v>26</v>
      </c>
      <c r="D55" s="9" t="n">
        <f aca="false">D42/C42-1</f>
        <v>0.0849673202614378</v>
      </c>
      <c r="E55" s="9" t="n">
        <f aca="false">E42/D42-1</f>
        <v>0.114457831325301</v>
      </c>
      <c r="F55" s="9" t="n">
        <f aca="false">F42/E42-1</f>
        <v>0.0918918918918918</v>
      </c>
      <c r="G55" s="9" t="n">
        <f aca="false">G42/F42-1</f>
        <v>0.108910891089109</v>
      </c>
      <c r="H55" s="9" t="n">
        <f aca="false">H42/G42-1</f>
        <v>0.21875</v>
      </c>
      <c r="I55" s="9" t="n">
        <f aca="false">I42/H42-1</f>
        <v>0.106227106227106</v>
      </c>
      <c r="J55" s="9" t="n">
        <f aca="false">J42/I42-1</f>
        <v>0.0794701986754967</v>
      </c>
      <c r="K55" s="9" t="n">
        <f aca="false">K42/J42-1</f>
        <v>0.0981595092024541</v>
      </c>
      <c r="L55" s="9" t="n">
        <f aca="false">L42/K42-1</f>
        <v>0.0279329608938548</v>
      </c>
      <c r="M55" s="9" t="n">
        <f aca="false">M42/L42-1</f>
        <v>0.119565217391304</v>
      </c>
      <c r="N55" s="9" t="n">
        <f aca="false">N42/M42-1</f>
        <v>0.138349514563107</v>
      </c>
      <c r="O55" s="9" t="n">
        <f aca="false">O42/N42-1</f>
        <v>0.0980810234541578</v>
      </c>
      <c r="P55" s="9" t="n">
        <f aca="false">P42/O42-1</f>
        <v>0.0776699029126213</v>
      </c>
      <c r="Q55" s="9" t="n">
        <f aca="false">Q42/P42-1</f>
        <v>0.106306306306306</v>
      </c>
      <c r="R55" s="9" t="n">
        <f aca="false">R42/Q42-1</f>
        <v>0.112377850162867</v>
      </c>
      <c r="S55" s="9" t="n">
        <f aca="false">S42/R42-1</f>
        <v>0.134699853587116</v>
      </c>
      <c r="T55" s="9" t="n">
        <f aca="false">T42/S42-1</f>
        <v>0.214193548387097</v>
      </c>
      <c r="U55" s="14" t="n">
        <f aca="false">U42/T42-1</f>
        <v>0.159404888416578</v>
      </c>
      <c r="V55" s="9"/>
      <c r="W55" s="7"/>
    </row>
    <row r="56" customFormat="false" ht="12.75" hidden="false" customHeight="false" outlineLevel="0" collapsed="false">
      <c r="A56" s="6" t="s">
        <v>27</v>
      </c>
      <c r="D56" s="9"/>
      <c r="E56" s="9" t="n">
        <f aca="false">E43/D43-1</f>
        <v>0</v>
      </c>
      <c r="F56" s="9" t="n">
        <f aca="false">F43/E43-1</f>
        <v>1</v>
      </c>
      <c r="G56" s="9" t="n">
        <f aca="false">G43/F43-1</f>
        <v>0</v>
      </c>
      <c r="H56" s="9" t="n">
        <f aca="false">H43/G43-1</f>
        <v>0</v>
      </c>
      <c r="I56" s="9" t="n">
        <f aca="false">I43/H43-1</f>
        <v>0.5</v>
      </c>
      <c r="J56" s="9" t="n">
        <f aca="false">J43/I43-1</f>
        <v>0.333333333333333</v>
      </c>
      <c r="K56" s="9" t="n">
        <f aca="false">K43/J43-1</f>
        <v>0.25</v>
      </c>
      <c r="L56" s="9" t="n">
        <f aca="false">L43/K43-1</f>
        <v>0.4</v>
      </c>
      <c r="M56" s="9" t="n">
        <f aca="false">M43/L43-1</f>
        <v>0.428571428571429</v>
      </c>
      <c r="N56" s="9" t="n">
        <f aca="false">N43/M43-1</f>
        <v>0.7</v>
      </c>
      <c r="O56" s="9" t="n">
        <f aca="false">O43/N43-1</f>
        <v>0.411764705882353</v>
      </c>
      <c r="P56" s="9" t="n">
        <f aca="false">P43/O43-1</f>
        <v>0.666666666666667</v>
      </c>
      <c r="Q56" s="9" t="n">
        <f aca="false">Q43/P43-1</f>
        <v>0.55</v>
      </c>
      <c r="R56" s="9" t="n">
        <f aca="false">R43/Q43-1</f>
        <v>1.01612903225806</v>
      </c>
      <c r="S56" s="9" t="n">
        <f aca="false">S43/R43-1</f>
        <v>0.712</v>
      </c>
      <c r="T56" s="9" t="n">
        <f aca="false">T43/S43-1</f>
        <v>0.514018691588785</v>
      </c>
      <c r="U56" s="15" t="n">
        <f aca="false">U43/T43-1</f>
        <v>0.969135802469136</v>
      </c>
      <c r="V56" s="9"/>
      <c r="W56" s="7"/>
      <c r="X56" s="9"/>
    </row>
    <row r="57" customFormat="false" ht="12.75" hidden="false" customHeight="false" outlineLevel="0" collapsed="false">
      <c r="A57" s="6" t="s">
        <v>28</v>
      </c>
      <c r="D57" s="9" t="n">
        <f aca="false">D44/C44-1</f>
        <v>0.402985074626866</v>
      </c>
      <c r="E57" s="9" t="n">
        <f aca="false">E44/D44-1</f>
        <v>0.414893617021277</v>
      </c>
      <c r="F57" s="9" t="n">
        <f aca="false">F44/E44-1</f>
        <v>0.526315789473684</v>
      </c>
      <c r="G57" s="9" t="n">
        <f aca="false">G44/F44-1</f>
        <v>0.477832512315271</v>
      </c>
      <c r="H57" s="9" t="n">
        <f aca="false">H44/G44-1</f>
        <v>0.166666666666667</v>
      </c>
      <c r="I57" s="9" t="n">
        <f aca="false">I44/H44-1</f>
        <v>0.191428571428572</v>
      </c>
      <c r="J57" s="9" t="n">
        <f aca="false">J44/I44-1</f>
        <v>0.510791366906475</v>
      </c>
      <c r="K57" s="9" t="n">
        <f aca="false">K44/J44-1</f>
        <v>0.53968253968254</v>
      </c>
      <c r="L57" s="9" t="n">
        <f aca="false">L44/K44-1</f>
        <v>0.258762886597938</v>
      </c>
      <c r="M57" s="9" t="n">
        <f aca="false">M44/L44-1</f>
        <v>0.566748566748567</v>
      </c>
      <c r="N57" s="9" t="n">
        <f aca="false">N44/M44-1</f>
        <v>0.212754835337167</v>
      </c>
      <c r="O57" s="9" t="n">
        <f aca="false">O44/N44-1</f>
        <v>0.325</v>
      </c>
      <c r="P57" s="9" t="n">
        <f aca="false">P44/O44-1</f>
        <v>0.240728692257645</v>
      </c>
      <c r="Q57" s="9" t="n">
        <f aca="false">Q44/P44-1</f>
        <v>0.325904562139486</v>
      </c>
      <c r="R57" s="9" t="n">
        <f aca="false">R44/Q44-1</f>
        <v>0.19853668182717</v>
      </c>
      <c r="S57" s="9" t="n">
        <f aca="false">S44/R44-1</f>
        <v>0.167629104108233</v>
      </c>
      <c r="T57" s="9" t="n">
        <f aca="false">T44/S44-1</f>
        <v>0.267627525787763</v>
      </c>
      <c r="U57" s="15" t="n">
        <f aca="false">U44/T44-1</f>
        <v>0.133095530041244</v>
      </c>
      <c r="V57" s="9"/>
      <c r="W57" s="7"/>
    </row>
    <row r="58" customFormat="false" ht="12.75" hidden="false" customHeight="false" outlineLevel="0" collapsed="false">
      <c r="A58" s="6" t="s">
        <v>29</v>
      </c>
      <c r="D58" s="9" t="n">
        <f aca="false">D45/C45-1</f>
        <v>-0.0100313479623825</v>
      </c>
      <c r="E58" s="9" t="n">
        <f aca="false">E45/D45-1</f>
        <v>0.0867637745408487</v>
      </c>
      <c r="F58" s="9" t="n">
        <f aca="false">F45/E45-1</f>
        <v>0.0504079254079255</v>
      </c>
      <c r="G58" s="9" t="n">
        <f aca="false">G45/F45-1</f>
        <v>-0.049375866851595</v>
      </c>
      <c r="H58" s="9" t="n">
        <f aca="false">H45/G45-1</f>
        <v>0.00583600817041141</v>
      </c>
      <c r="I58" s="9" t="n">
        <f aca="false">I45/H45-1</f>
        <v>0.0815201624601103</v>
      </c>
      <c r="J58" s="9" t="n">
        <f aca="false">J45/I45-1</f>
        <v>0.032725321888412</v>
      </c>
      <c r="K58" s="9" t="n">
        <f aca="false">K45/J45-1</f>
        <v>0.0698701298701299</v>
      </c>
      <c r="L58" s="9" t="n">
        <f aca="false">L45/K45-1</f>
        <v>0.0480699198834669</v>
      </c>
      <c r="M58" s="9" t="n">
        <f aca="false">M45/L45-1</f>
        <v>-0.20801482511003</v>
      </c>
      <c r="N58" s="9" t="n">
        <f aca="false">N45/M45-1</f>
        <v>0.0611289850833576</v>
      </c>
      <c r="O58" s="9" t="n">
        <f aca="false">O45/N45-1</f>
        <v>0.0956449834619626</v>
      </c>
      <c r="P58" s="9" t="n">
        <f aca="false">P45/O45-1</f>
        <v>0.33811320754717</v>
      </c>
      <c r="Q58" s="9" t="n">
        <f aca="false">Q45/P45-1</f>
        <v>0.014664410603497</v>
      </c>
      <c r="R58" s="9" t="n">
        <f aca="false">R45/Q45-1</f>
        <v>-0.0116731517509727</v>
      </c>
      <c r="S58" s="9" t="n">
        <f aca="false">S45/R45-1</f>
        <v>0.0427446569178853</v>
      </c>
      <c r="T58" s="9" t="n">
        <f aca="false">T45/S45-1</f>
        <v>0.0339805825242718</v>
      </c>
      <c r="U58" s="15" t="n">
        <f aca="false">U45/T45-1</f>
        <v>0.00469483568075124</v>
      </c>
      <c r="V58" s="9"/>
      <c r="W58" s="7"/>
    </row>
    <row r="59" customFormat="false" ht="12.75" hidden="false" customHeight="false" outlineLevel="0" collapsed="false">
      <c r="A59" s="6" t="s">
        <v>30</v>
      </c>
      <c r="D59" s="9" t="n">
        <f aca="false">D46/C46-1</f>
        <v>0.0127883351260907</v>
      </c>
      <c r="E59" s="9" t="n">
        <f aca="false">E46/D46-1</f>
        <v>0.0522382188655495</v>
      </c>
      <c r="F59" s="9" t="n">
        <f aca="false">F46/E46-1</f>
        <v>0.0185420560747664</v>
      </c>
      <c r="G59" s="9" t="n">
        <f aca="false">G46/F46-1</f>
        <v>0.0322983190193056</v>
      </c>
      <c r="H59" s="9" t="n">
        <f aca="false">H46/G46-1</f>
        <v>-0.00252435468961099</v>
      </c>
      <c r="I59" s="9" t="n">
        <f aca="false">I46/H46-1</f>
        <v>-0.00905364462662628</v>
      </c>
      <c r="J59" s="9" t="n">
        <f aca="false">J46/I46-1</f>
        <v>0.0282004244451639</v>
      </c>
      <c r="K59" s="9" t="n">
        <f aca="false">K46/J46-1</f>
        <v>0.032814413153752</v>
      </c>
      <c r="L59" s="9" t="n">
        <f aca="false">L46/K46-1</f>
        <v>-0.00721471395183415</v>
      </c>
      <c r="M59" s="9" t="n">
        <f aca="false">M46/L46-1</f>
        <v>0.0363016035482771</v>
      </c>
      <c r="N59" s="9" t="n">
        <f aca="false">N46/M46-1</f>
        <v>0.0553763086850596</v>
      </c>
      <c r="O59" s="9" t="n">
        <f aca="false">O46/N46-1</f>
        <v>-0.153980534065386</v>
      </c>
      <c r="P59" s="9" t="n">
        <f aca="false">P46/O46-1</f>
        <v>-0.0290560471976401</v>
      </c>
      <c r="Q59" s="9" t="n">
        <f aca="false">Q46/P46-1</f>
        <v>0.0567750265836244</v>
      </c>
      <c r="R59" s="9" t="n">
        <f aca="false">R46/Q46-1</f>
        <v>-0.050203040212743</v>
      </c>
      <c r="S59" s="9" t="n">
        <f aca="false">S46/R46-1</f>
        <v>0.00404842981460463</v>
      </c>
      <c r="T59" s="9" t="n">
        <f aca="false">T46/S46-1</f>
        <v>0.00486113728002402</v>
      </c>
      <c r="U59" s="15" t="n">
        <f aca="false">U46/T46-1</f>
        <v>0.0555388884722119</v>
      </c>
      <c r="V59" s="9"/>
      <c r="W59" s="7"/>
    </row>
    <row r="60" customFormat="false" ht="12.75" hidden="false" customHeight="false" outlineLevel="0" collapsed="false">
      <c r="A60" s="6" t="s">
        <v>31</v>
      </c>
      <c r="D60" s="9" t="n">
        <f aca="false">D47/C47-1</f>
        <v>0.0407949790794979</v>
      </c>
      <c r="E60" s="9" t="n">
        <f aca="false">E47/D47-1</f>
        <v>0.0219576141577453</v>
      </c>
      <c r="F60" s="9" t="n">
        <f aca="false">F47/E47-1</f>
        <v>0.0720470336718333</v>
      </c>
      <c r="G60" s="9" t="n">
        <f aca="false">G47/F47-1</f>
        <v>0.00283178781533544</v>
      </c>
      <c r="H60" s="9" t="n">
        <f aca="false">H47/G47-1</f>
        <v>0.0470499333823851</v>
      </c>
      <c r="I60" s="9" t="n">
        <f aca="false">I47/H47-1</f>
        <v>0.0608322412778</v>
      </c>
      <c r="J60" s="9" t="n">
        <f aca="false">J47/I47-1</f>
        <v>0.0466914924090518</v>
      </c>
      <c r="K60" s="9" t="n">
        <f aca="false">K47/J47-1</f>
        <v>0.0172926929392447</v>
      </c>
      <c r="L60" s="9" t="n">
        <f aca="false">L47/K47-1</f>
        <v>0.00327868852459012</v>
      </c>
      <c r="M60" s="9" t="n">
        <f aca="false">M47/L47-1</f>
        <v>0.0409250879839116</v>
      </c>
      <c r="N60" s="9" t="n">
        <f aca="false">N47/M47-1</f>
        <v>0.0132341576506956</v>
      </c>
      <c r="O60" s="9" t="n">
        <f aca="false">O47/N47-1</f>
        <v>0.0344170082944038</v>
      </c>
      <c r="P60" s="9" t="n">
        <f aca="false">P47/O47-1</f>
        <v>0.101812596006144</v>
      </c>
      <c r="Q60" s="9" t="n">
        <f aca="false">Q47/P47-1</f>
        <v>0.0769016283738568</v>
      </c>
      <c r="R60" s="9" t="n">
        <f aca="false">R47/Q47-1</f>
        <v>0.0657138418517944</v>
      </c>
      <c r="S60" s="9" t="n">
        <f aca="false">S47/R47-1</f>
        <v>0.0807823129251701</v>
      </c>
      <c r="T60" s="9" t="n">
        <f aca="false">T47/S47-1</f>
        <v>0.129021018320782</v>
      </c>
      <c r="U60" s="15" t="n">
        <f aca="false">U47/T47-1</f>
        <v>0.0475763820446196</v>
      </c>
      <c r="V60" s="9"/>
      <c r="W60" s="9" t="n">
        <f aca="false">((U47/P47)^(1/5))-1</f>
        <v>0.0796637471583883</v>
      </c>
    </row>
    <row r="61" customFormat="false" ht="12.75" hidden="false" customHeight="false" outlineLevel="0" collapsed="false">
      <c r="A61" s="1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5"/>
      <c r="V61" s="9"/>
      <c r="W61" s="7"/>
    </row>
    <row r="62" customFormat="false" ht="13.5" hidden="false" customHeight="false" outlineLevel="0" collapsed="false">
      <c r="A62" s="6" t="s">
        <v>32</v>
      </c>
      <c r="D62" s="9" t="n">
        <f aca="false">D49/C49-1</f>
        <v>0.0293018058410475</v>
      </c>
      <c r="E62" s="9" t="n">
        <f aca="false">E49/D49-1</f>
        <v>0.0357185937730362</v>
      </c>
      <c r="F62" s="9" t="n">
        <f aca="false">F49/E49-1</f>
        <v>0.0534059733940679</v>
      </c>
      <c r="G62" s="9" t="n">
        <f aca="false">G49/F49-1</f>
        <v>0.0118300308342445</v>
      </c>
      <c r="H62" s="9" t="n">
        <f aca="false">H49/G49-1</f>
        <v>0.0293082096981765</v>
      </c>
      <c r="I62" s="9" t="n">
        <f aca="false">I49/H49-1</f>
        <v>0.0392427459306439</v>
      </c>
      <c r="J62" s="9" t="n">
        <f aca="false">J49/I49-1</f>
        <v>0.0425845846527517</v>
      </c>
      <c r="K62" s="9" t="n">
        <f aca="false">K49/J49-1</f>
        <v>0.0282062726570069</v>
      </c>
      <c r="L62" s="9" t="n">
        <f aca="false">L49/K49-1</f>
        <v>0.00469031233456851</v>
      </c>
      <c r="M62" s="9" t="n">
        <f aca="false">M49/L49-1</f>
        <v>0.0352713055757536</v>
      </c>
      <c r="N62" s="9" t="n">
        <f aca="false">N49/M49-1</f>
        <v>0.0324104234527687</v>
      </c>
      <c r="O62" s="9" t="n">
        <f aca="false">O49/N49-1</f>
        <v>-0.0159331124783089</v>
      </c>
      <c r="P62" s="9" t="n">
        <f aca="false">P49/O49-1</f>
        <v>0.079953510740622</v>
      </c>
      <c r="Q62" s="9" t="n">
        <f aca="false">Q49/P49-1</f>
        <v>0.0780513600771886</v>
      </c>
      <c r="R62" s="9" t="n">
        <f aca="false">R49/Q49-1</f>
        <v>0.0408946566724899</v>
      </c>
      <c r="S62" s="9" t="n">
        <f aca="false">S49/R49-1</f>
        <v>0.0676461104726629</v>
      </c>
      <c r="T62" s="9" t="n">
        <f aca="false">T49/S49-1</f>
        <v>0.108158129089712</v>
      </c>
      <c r="U62" s="16" t="n">
        <f aca="false">U49/T49-1</f>
        <v>0.055519838995961</v>
      </c>
      <c r="V62" s="9"/>
      <c r="W62" s="7"/>
    </row>
    <row r="63" customFormat="false" ht="12.75" hidden="false" customHeight="false" outlineLevel="0" collapsed="false">
      <c r="A63" s="6"/>
    </row>
    <row r="64" s="13" customFormat="true" ht="12.75" hidden="false" customHeight="false" outlineLevel="0" collapsed="false">
      <c r="A64" s="12" t="s">
        <v>36</v>
      </c>
    </row>
    <row r="65" customFormat="false" ht="13.5" hidden="false" customHeight="false" outlineLevel="0" collapsed="false">
      <c r="C65" s="2" t="s">
        <v>10</v>
      </c>
      <c r="D65" s="2" t="s">
        <v>11</v>
      </c>
      <c r="E65" s="2" t="s">
        <v>12</v>
      </c>
      <c r="F65" s="2" t="s">
        <v>13</v>
      </c>
      <c r="G65" s="2" t="s">
        <v>14</v>
      </c>
      <c r="H65" s="2" t="s">
        <v>15</v>
      </c>
      <c r="I65" s="2" t="s">
        <v>16</v>
      </c>
      <c r="J65" s="2" t="s">
        <v>17</v>
      </c>
      <c r="K65" s="2" t="s">
        <v>18</v>
      </c>
      <c r="L65" s="2" t="s">
        <v>19</v>
      </c>
      <c r="M65" s="2" t="s">
        <v>20</v>
      </c>
      <c r="N65" s="2" t="s">
        <v>21</v>
      </c>
      <c r="O65" s="2" t="s">
        <v>22</v>
      </c>
      <c r="P65" s="2" t="s">
        <v>23</v>
      </c>
      <c r="Q65" s="2" t="s">
        <v>24</v>
      </c>
      <c r="R65" s="4" t="n">
        <v>2005</v>
      </c>
      <c r="S65" s="4" t="n">
        <v>2006</v>
      </c>
      <c r="T65" s="4" t="n">
        <v>2007</v>
      </c>
      <c r="U65" s="4" t="n">
        <v>2008</v>
      </c>
      <c r="V65" s="4"/>
    </row>
    <row r="66" customFormat="false" ht="12.75" hidden="false" customHeight="false" outlineLevel="0" collapsed="false">
      <c r="A66" s="6" t="s">
        <v>26</v>
      </c>
      <c r="C66" s="17"/>
      <c r="D66" s="18"/>
      <c r="E66" s="18"/>
      <c r="F66" s="18"/>
      <c r="G66" s="18"/>
      <c r="H66" s="18"/>
      <c r="I66" s="18"/>
      <c r="J66" s="18"/>
      <c r="K66" s="18"/>
      <c r="L66" s="18"/>
      <c r="M66" s="19" t="n">
        <f aca="false">(M42/C42)^(1/10)-1</f>
        <v>0.104130936578704</v>
      </c>
    </row>
    <row r="67" customFormat="false" ht="12.75" hidden="false" customHeight="false" outlineLevel="0" collapsed="false">
      <c r="A67" s="6" t="s">
        <v>27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2" t="n">
        <f aca="false">(M43/D43)^(1/9)-1</f>
        <v>0.291549665014884</v>
      </c>
    </row>
    <row r="68" customFormat="false" ht="12.75" hidden="false" customHeight="false" outlineLevel="0" collapsed="false">
      <c r="A68" s="6" t="s">
        <v>28</v>
      </c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2" t="n">
        <f aca="false">(M44/C44)^(1/10)-1</f>
        <v>0.398182997864391</v>
      </c>
    </row>
    <row r="69" customFormat="false" ht="12.75" hidden="false" customHeight="false" outlineLevel="0" collapsed="false">
      <c r="A69" s="6" t="s">
        <v>29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2" t="n">
        <f aca="false">(M45/C45)^(1/10)-1</f>
        <v>0.00695680631555229</v>
      </c>
    </row>
    <row r="70" customFormat="false" ht="12.75" hidden="false" customHeight="false" outlineLevel="0" collapsed="false">
      <c r="A70" s="6" t="s">
        <v>30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2" t="n">
        <f aca="false">(M46/C46)^(1/10)-1</f>
        <v>0.0192508832981546</v>
      </c>
    </row>
    <row r="71" customFormat="false" ht="13.5" hidden="false" customHeight="false" outlineLevel="0" collapsed="false">
      <c r="A71" s="6" t="s">
        <v>31</v>
      </c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5" t="n">
        <f aca="false">(M47/C47)^(1/10)-1</f>
        <v>0.0351325825990165</v>
      </c>
    </row>
    <row r="72" customFormat="false" ht="13.5" hidden="false" customHeight="false" outlineLevel="0" collapsed="false">
      <c r="A72" s="1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6"/>
    </row>
    <row r="73" customFormat="false" ht="13.5" hidden="false" customHeight="false" outlineLevel="0" collapsed="false">
      <c r="A73" s="6" t="s">
        <v>32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9" t="n">
        <f aca="false">(M49/C49)^(1/10)-1</f>
        <v>0.0308674403375673</v>
      </c>
    </row>
    <row r="75" s="13" customFormat="true" ht="12.75" hidden="false" customHeight="false" outlineLevel="0" collapsed="false">
      <c r="A75" s="12" t="s">
        <v>37</v>
      </c>
    </row>
    <row r="76" customFormat="false" ht="13.5" hidden="false" customHeight="false" outlineLevel="0" collapsed="false">
      <c r="C76" s="2" t="s">
        <v>10</v>
      </c>
      <c r="D76" s="2" t="s">
        <v>11</v>
      </c>
      <c r="E76" s="2" t="s">
        <v>12</v>
      </c>
      <c r="F76" s="2" t="s">
        <v>13</v>
      </c>
      <c r="G76" s="2" t="s">
        <v>14</v>
      </c>
      <c r="H76" s="2" t="s">
        <v>15</v>
      </c>
      <c r="I76" s="2" t="s">
        <v>16</v>
      </c>
      <c r="J76" s="2" t="s">
        <v>17</v>
      </c>
      <c r="K76" s="2" t="s">
        <v>18</v>
      </c>
      <c r="L76" s="2" t="s">
        <v>19</v>
      </c>
      <c r="M76" s="2" t="s">
        <v>20</v>
      </c>
      <c r="N76" s="2" t="s">
        <v>21</v>
      </c>
      <c r="O76" s="2" t="s">
        <v>22</v>
      </c>
      <c r="P76" s="2" t="s">
        <v>23</v>
      </c>
      <c r="Q76" s="2" t="s">
        <v>24</v>
      </c>
      <c r="R76" s="4" t="n">
        <v>2005</v>
      </c>
      <c r="S76" s="4" t="n">
        <v>2006</v>
      </c>
      <c r="T76" s="4" t="n">
        <v>2007</v>
      </c>
      <c r="U76" s="4" t="n">
        <v>2008</v>
      </c>
      <c r="V76" s="4"/>
    </row>
    <row r="77" customFormat="false" ht="12.75" hidden="false" customHeight="false" outlineLevel="0" collapsed="false">
      <c r="A77" s="6" t="s">
        <v>26</v>
      </c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30"/>
      <c r="O77" s="30"/>
      <c r="P77" s="30"/>
      <c r="Q77" s="30"/>
      <c r="R77" s="30"/>
      <c r="S77" s="31"/>
      <c r="T77" s="31"/>
      <c r="U77" s="14" t="n">
        <f aca="false">(U42/C42)^(1/18)-1</f>
        <v>0.115311796101624</v>
      </c>
      <c r="V77" s="9"/>
    </row>
    <row r="78" customFormat="false" ht="12.75" hidden="false" customHeight="false" outlineLevel="0" collapsed="false">
      <c r="A78" s="6" t="s">
        <v>27</v>
      </c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6"/>
      <c r="N78" s="21"/>
      <c r="O78" s="21"/>
      <c r="P78" s="21"/>
      <c r="Q78" s="21"/>
      <c r="R78" s="21"/>
      <c r="S78" s="9"/>
      <c r="T78" s="9"/>
      <c r="U78" s="15" t="n">
        <f aca="false">(U43/D43)^(1/17)-1</f>
        <v>0.46214166096942</v>
      </c>
      <c r="V78" s="9"/>
    </row>
    <row r="79" customFormat="false" ht="12.75" hidden="false" customHeight="false" outlineLevel="0" collapsed="false">
      <c r="A79" s="6" t="s">
        <v>28</v>
      </c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6"/>
      <c r="N79" s="21"/>
      <c r="O79" s="21"/>
      <c r="P79" s="21"/>
      <c r="Q79" s="21"/>
      <c r="R79" s="21"/>
      <c r="S79" s="9"/>
      <c r="T79" s="9"/>
      <c r="U79" s="15" t="n">
        <f aca="false">(U44/C44)^(1/18)-1</f>
        <v>0.321808306341813</v>
      </c>
      <c r="V79" s="9"/>
    </row>
    <row r="80" customFormat="false" ht="12.75" hidden="false" customHeight="false" outlineLevel="0" collapsed="false">
      <c r="A80" s="6" t="s">
        <v>29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6"/>
      <c r="N80" s="21"/>
      <c r="O80" s="21"/>
      <c r="P80" s="21"/>
      <c r="Q80" s="21"/>
      <c r="R80" s="21"/>
      <c r="S80" s="9"/>
      <c r="T80" s="9"/>
      <c r="U80" s="15" t="n">
        <f aca="false">(U45/C45)^(1/18)-1</f>
        <v>0.0335526456910698</v>
      </c>
      <c r="V80" s="9"/>
    </row>
    <row r="81" customFormat="false" ht="12.75" hidden="false" customHeight="false" outlineLevel="0" collapsed="false">
      <c r="A81" s="6" t="s">
        <v>30</v>
      </c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6"/>
      <c r="N81" s="21"/>
      <c r="O81" s="21"/>
      <c r="P81" s="21"/>
      <c r="Q81" s="21"/>
      <c r="R81" s="21"/>
      <c r="S81" s="9"/>
      <c r="T81" s="9"/>
      <c r="U81" s="15" t="n">
        <f aca="false">(U46/C46)^(1/18)-1</f>
        <v>0.00638323606719204</v>
      </c>
      <c r="V81" s="9"/>
    </row>
    <row r="82" customFormat="false" ht="13.5" hidden="false" customHeight="false" outlineLevel="0" collapsed="false">
      <c r="A82" s="6" t="s">
        <v>31</v>
      </c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32"/>
      <c r="N82" s="24"/>
      <c r="O82" s="24"/>
      <c r="P82" s="24"/>
      <c r="Q82" s="24"/>
      <c r="R82" s="24"/>
      <c r="S82" s="33"/>
      <c r="T82" s="33"/>
      <c r="U82" s="16" t="n">
        <f aca="false">(U47/C47)^(1/18)-1</f>
        <v>0.0496653622766177</v>
      </c>
      <c r="V82" s="9"/>
    </row>
    <row r="83" customFormat="false" ht="13.5" hidden="false" customHeight="false" outlineLevel="0" collapsed="false">
      <c r="A83" s="1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6"/>
      <c r="N83" s="21"/>
      <c r="O83" s="21"/>
      <c r="P83" s="21"/>
      <c r="Q83" s="21"/>
      <c r="R83" s="21"/>
      <c r="S83" s="9"/>
      <c r="T83" s="9"/>
      <c r="U83" s="9"/>
      <c r="V83" s="9"/>
    </row>
    <row r="84" customFormat="false" ht="13.5" hidden="false" customHeight="false" outlineLevel="0" collapsed="false">
      <c r="A84" s="6" t="s">
        <v>32</v>
      </c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6"/>
      <c r="N84" s="35"/>
      <c r="O84" s="35"/>
      <c r="P84" s="35"/>
      <c r="Q84" s="35"/>
      <c r="R84" s="35"/>
      <c r="S84" s="37"/>
      <c r="T84" s="37"/>
      <c r="U84" s="38" t="n">
        <f aca="false">(U49/C49)^(1/18)-1</f>
        <v>0.0416312453858123</v>
      </c>
      <c r="V84" s="9"/>
    </row>
    <row r="86" s="13" customFormat="true" ht="12.75" hidden="false" customHeight="false" outlineLevel="0" collapsed="false">
      <c r="A86" s="12" t="s">
        <v>38</v>
      </c>
    </row>
    <row r="87" customFormat="false" ht="13.5" hidden="false" customHeight="false" outlineLevel="0" collapsed="false">
      <c r="C87" s="2" t="s">
        <v>10</v>
      </c>
      <c r="D87" s="2" t="s">
        <v>11</v>
      </c>
      <c r="E87" s="2" t="s">
        <v>12</v>
      </c>
      <c r="F87" s="2" t="s">
        <v>13</v>
      </c>
      <c r="G87" s="2" t="s">
        <v>14</v>
      </c>
      <c r="H87" s="2" t="s">
        <v>15</v>
      </c>
      <c r="I87" s="2" t="s">
        <v>16</v>
      </c>
      <c r="J87" s="2" t="s">
        <v>17</v>
      </c>
      <c r="K87" s="2" t="s">
        <v>18</v>
      </c>
      <c r="L87" s="2" t="s">
        <v>19</v>
      </c>
      <c r="M87" s="2" t="s">
        <v>20</v>
      </c>
      <c r="N87" s="2" t="s">
        <v>21</v>
      </c>
      <c r="O87" s="2" t="s">
        <v>22</v>
      </c>
      <c r="P87" s="2" t="s">
        <v>23</v>
      </c>
      <c r="Q87" s="2" t="s">
        <v>24</v>
      </c>
      <c r="R87" s="4" t="n">
        <v>2005</v>
      </c>
      <c r="S87" s="4" t="n">
        <v>2006</v>
      </c>
      <c r="T87" s="4" t="n">
        <v>2007</v>
      </c>
      <c r="U87" s="4" t="n">
        <v>2008</v>
      </c>
      <c r="V87" s="4"/>
    </row>
    <row r="88" customFormat="false" ht="12.75" hidden="false" customHeight="false" outlineLevel="0" collapsed="false">
      <c r="A88" s="6" t="s">
        <v>26</v>
      </c>
      <c r="M88" s="17"/>
      <c r="N88" s="30"/>
      <c r="O88" s="30"/>
      <c r="P88" s="30"/>
      <c r="Q88" s="30"/>
      <c r="R88" s="30"/>
      <c r="S88" s="31"/>
      <c r="T88" s="31"/>
      <c r="U88" s="14" t="n">
        <f aca="false">(U42/M42)^(1/8)-1</f>
        <v>0.129447222673775</v>
      </c>
      <c r="V88" s="9"/>
    </row>
    <row r="89" customFormat="false" ht="12.75" hidden="false" customHeight="false" outlineLevel="0" collapsed="false">
      <c r="A89" s="6" t="s">
        <v>27</v>
      </c>
      <c r="M89" s="20"/>
      <c r="N89" s="21"/>
      <c r="O89" s="21"/>
      <c r="P89" s="21"/>
      <c r="Q89" s="21"/>
      <c r="R89" s="21"/>
      <c r="S89" s="9"/>
      <c r="T89" s="9"/>
      <c r="U89" s="15" t="n">
        <f aca="false">(U43/M43)^(1/8)-1</f>
        <v>0.681134980250544</v>
      </c>
      <c r="V89" s="9"/>
    </row>
    <row r="90" customFormat="false" ht="12.75" hidden="false" customHeight="false" outlineLevel="0" collapsed="false">
      <c r="A90" s="6" t="s">
        <v>28</v>
      </c>
      <c r="M90" s="20"/>
      <c r="N90" s="21"/>
      <c r="O90" s="21"/>
      <c r="P90" s="21"/>
      <c r="Q90" s="21"/>
      <c r="R90" s="21"/>
      <c r="S90" s="9"/>
      <c r="T90" s="9"/>
      <c r="U90" s="15" t="n">
        <f aca="false">(U44/M44)^(1/8)-1</f>
        <v>0.232179705807791</v>
      </c>
      <c r="V90" s="9"/>
    </row>
    <row r="91" customFormat="false" ht="12.75" hidden="false" customHeight="false" outlineLevel="0" collapsed="false">
      <c r="A91" s="6" t="s">
        <v>29</v>
      </c>
      <c r="M91" s="20"/>
      <c r="N91" s="21"/>
      <c r="O91" s="21"/>
      <c r="P91" s="21"/>
      <c r="Q91" s="21"/>
      <c r="R91" s="21"/>
      <c r="S91" s="9"/>
      <c r="T91" s="9"/>
      <c r="U91" s="15" t="n">
        <f aca="false">(U45/M45)^(1/8)-1</f>
        <v>0.0677874313625939</v>
      </c>
      <c r="V91" s="9"/>
    </row>
    <row r="92" customFormat="false" ht="12.75" hidden="false" customHeight="false" outlineLevel="0" collapsed="false">
      <c r="A92" s="6" t="s">
        <v>30</v>
      </c>
      <c r="M92" s="20"/>
      <c r="N92" s="21"/>
      <c r="O92" s="21"/>
      <c r="P92" s="21"/>
      <c r="Q92" s="21"/>
      <c r="R92" s="21"/>
      <c r="S92" s="9"/>
      <c r="T92" s="9"/>
      <c r="U92" s="15" t="n">
        <f aca="false">(U46/M46)^(1/8)-1</f>
        <v>-0.00947311989068111</v>
      </c>
      <c r="V92" s="9"/>
    </row>
    <row r="93" customFormat="false" ht="13.5" hidden="false" customHeight="false" outlineLevel="0" collapsed="false">
      <c r="A93" s="6" t="s">
        <v>31</v>
      </c>
      <c r="M93" s="23"/>
      <c r="N93" s="24"/>
      <c r="O93" s="24"/>
      <c r="P93" s="24"/>
      <c r="Q93" s="24"/>
      <c r="R93" s="24"/>
      <c r="S93" s="33"/>
      <c r="T93" s="33"/>
      <c r="U93" s="16" t="n">
        <f aca="false">(U47/M47)^(1/8)-1</f>
        <v>0.0681185937388329</v>
      </c>
      <c r="V93" s="9"/>
    </row>
    <row r="94" customFormat="false" ht="13.5" hidden="false" customHeight="false" outlineLevel="0" collapsed="false">
      <c r="A94" s="10"/>
      <c r="M94" s="21"/>
      <c r="N94" s="21"/>
      <c r="O94" s="21"/>
      <c r="P94" s="21"/>
      <c r="Q94" s="21"/>
      <c r="R94" s="21"/>
      <c r="S94" s="9"/>
      <c r="T94" s="9"/>
      <c r="U94" s="9"/>
      <c r="V94" s="9"/>
    </row>
    <row r="95" customFormat="false" ht="13.5" hidden="false" customHeight="false" outlineLevel="0" collapsed="false">
      <c r="A95" s="6" t="s">
        <v>32</v>
      </c>
      <c r="M95" s="27"/>
      <c r="N95" s="28"/>
      <c r="O95" s="28"/>
      <c r="P95" s="28"/>
      <c r="Q95" s="28"/>
      <c r="R95" s="28"/>
      <c r="S95" s="37"/>
      <c r="T95" s="38"/>
      <c r="U95" s="38" t="n">
        <f aca="false">(U49/M49)^(1/8)-1</f>
        <v>0.0552441878071248</v>
      </c>
      <c r="V95" s="9"/>
    </row>
    <row r="96" customFormat="false" ht="13.5" hidden="false" customHeight="false" outlineLevel="0" collapsed="false"/>
    <row r="97" s="13" customFormat="true" ht="13.5" hidden="false" customHeight="false" outlineLevel="0" collapsed="false">
      <c r="A97" s="39" t="s">
        <v>39</v>
      </c>
    </row>
    <row r="98" customFormat="false" ht="13.5" hidden="false" customHeight="false" outlineLevel="0" collapsed="false">
      <c r="A98" s="17"/>
      <c r="B98" s="40" t="s">
        <v>40</v>
      </c>
      <c r="C98" s="41" t="s">
        <v>41</v>
      </c>
      <c r="D98" s="40" t="s">
        <v>42</v>
      </c>
      <c r="E98" s="42" t="s">
        <v>43</v>
      </c>
    </row>
    <row r="99" customFormat="false" ht="12.75" hidden="false" customHeight="false" outlineLevel="0" collapsed="false">
      <c r="A99" s="43" t="s">
        <v>26</v>
      </c>
      <c r="B99" s="44" t="n">
        <f aca="false">U77*100</f>
        <v>11.5311796101624</v>
      </c>
      <c r="C99" s="45" t="n">
        <f aca="false">M66*100</f>
        <v>10.4130936578704</v>
      </c>
      <c r="D99" s="46" t="n">
        <f aca="false">U88*100</f>
        <v>12.9447222673775</v>
      </c>
      <c r="E99" s="47" t="n">
        <f aca="false">U55*100</f>
        <v>15.9404888416578</v>
      </c>
    </row>
    <row r="100" customFormat="false" ht="12.75" hidden="false" customHeight="false" outlineLevel="0" collapsed="false">
      <c r="A100" s="43" t="s">
        <v>27</v>
      </c>
      <c r="B100" s="48" t="n">
        <f aca="false">U78*100</f>
        <v>46.214166096942</v>
      </c>
      <c r="C100" s="49" t="n">
        <f aca="false">M67*100</f>
        <v>29.1549665014884</v>
      </c>
      <c r="D100" s="50" t="n">
        <f aca="false">U89*100</f>
        <v>68.1134980250544</v>
      </c>
      <c r="E100" s="51" t="n">
        <f aca="false">U56*100</f>
        <v>96.9135802469136</v>
      </c>
    </row>
    <row r="101" customFormat="false" ht="12.75" hidden="false" customHeight="false" outlineLevel="0" collapsed="false">
      <c r="A101" s="43" t="s">
        <v>28</v>
      </c>
      <c r="B101" s="48" t="n">
        <f aca="false">U79*100</f>
        <v>32.1808306341813</v>
      </c>
      <c r="C101" s="49" t="n">
        <f aca="false">M68*100</f>
        <v>39.8182997864391</v>
      </c>
      <c r="D101" s="50" t="n">
        <f aca="false">U90*100</f>
        <v>23.2179705807791</v>
      </c>
      <c r="E101" s="51" t="n">
        <f aca="false">U57*100</f>
        <v>13.3095530041244</v>
      </c>
    </row>
    <row r="102" customFormat="false" ht="12.75" hidden="false" customHeight="false" outlineLevel="0" collapsed="false">
      <c r="A102" s="43" t="s">
        <v>29</v>
      </c>
      <c r="B102" s="48" t="n">
        <f aca="false">U80*100</f>
        <v>3.35526456910698</v>
      </c>
      <c r="C102" s="49" t="n">
        <f aca="false">M69*100</f>
        <v>0.695680631555229</v>
      </c>
      <c r="D102" s="50" t="n">
        <f aca="false">U91*100</f>
        <v>6.77874313625939</v>
      </c>
      <c r="E102" s="51" t="n">
        <f aca="false">U58*100</f>
        <v>0.469483568075124</v>
      </c>
    </row>
    <row r="103" customFormat="false" ht="12.75" hidden="false" customHeight="false" outlineLevel="0" collapsed="false">
      <c r="A103" s="43" t="s">
        <v>30</v>
      </c>
      <c r="B103" s="48" t="n">
        <f aca="false">U81*100</f>
        <v>0.638323606719204</v>
      </c>
      <c r="C103" s="49" t="n">
        <f aca="false">M70*100</f>
        <v>1.92508832981546</v>
      </c>
      <c r="D103" s="50" t="n">
        <f aca="false">U92*100</f>
        <v>-0.947311989068111</v>
      </c>
      <c r="E103" s="51" t="n">
        <f aca="false">U59*100</f>
        <v>5.55388884722119</v>
      </c>
    </row>
    <row r="104" customFormat="false" ht="12.75" hidden="false" customHeight="false" outlineLevel="0" collapsed="false">
      <c r="A104" s="43" t="s">
        <v>31</v>
      </c>
      <c r="B104" s="48" t="n">
        <f aca="false">U82*100</f>
        <v>4.96653622766177</v>
      </c>
      <c r="C104" s="49" t="n">
        <f aca="false">M71*100</f>
        <v>3.51325825990165</v>
      </c>
      <c r="D104" s="50" t="n">
        <f aca="false">U93*100</f>
        <v>6.81185937388329</v>
      </c>
      <c r="E104" s="51" t="n">
        <f aca="false">U60*100</f>
        <v>4.75763820446196</v>
      </c>
    </row>
    <row r="105" customFormat="false" ht="13.5" hidden="false" customHeight="false" outlineLevel="0" collapsed="false">
      <c r="A105" s="52" t="s">
        <v>32</v>
      </c>
      <c r="B105" s="53" t="n">
        <f aca="false">U84*100</f>
        <v>4.16312453858123</v>
      </c>
      <c r="C105" s="54" t="n">
        <f aca="false">M73*100</f>
        <v>3.08674403375673</v>
      </c>
      <c r="D105" s="55" t="n">
        <f aca="false">U95*100</f>
        <v>5.52441878071248</v>
      </c>
      <c r="E105" s="56" t="n">
        <f aca="false">U62*100</f>
        <v>5.5519838995961</v>
      </c>
    </row>
    <row r="106" customFormat="false" ht="12.75" hidden="false" customHeight="false" outlineLevel="0" collapsed="false">
      <c r="B106" s="57"/>
      <c r="C106" s="57"/>
      <c r="D106" s="57"/>
    </row>
  </sheetData>
  <mergeCells count="1">
    <mergeCell ref="W41:X41"/>
  </mergeCells>
  <hyperlinks>
    <hyperlink ref="N22" r:id="rId1" display="Tables available at: http://epp.eurostat.ec.europa.eu/portal/page/portal/energy/data/datab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00:24Z</dcterms:created>
  <dc:creator>Carsten Iversen</dc:creator>
  <dc:description/>
  <dc:language>en-US</dc:language>
  <cp:lastModifiedBy>Carsten Iversen</cp:lastModifiedBy>
  <dcterms:modified xsi:type="dcterms:W3CDTF">2011-08-05T13:01:53Z</dcterms:modified>
  <cp:revision>0</cp:revision>
  <dc:subject/>
  <dc:title/>
</cp:coreProperties>
</file>