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SI-33</t>
  </si>
  <si>
    <t xml:space="preserve">Title:</t>
  </si>
  <si>
    <t xml:space="preserve"> Annual aquaculture production by major area</t>
  </si>
  <si>
    <t xml:space="preserve">Table 2. Total aquaculture production for each area 1990 - 2001 (kilo tonnes)</t>
  </si>
  <si>
    <t xml:space="preserve">EU + EFTA Total</t>
  </si>
  <si>
    <t xml:space="preserve">AC 13 + Balkans Total</t>
  </si>
  <si>
    <t xml:space="preserve">Source:</t>
  </si>
  <si>
    <r>
      <rPr>
        <sz val="8"/>
        <rFont val="Arial"/>
        <family val="2"/>
      </rPr>
      <t xml:space="preserve">FAO FISHSTAT Plus</t>
    </r>
    <r>
      <rPr>
        <sz val="10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   Aquaculture production includes all environments i.e. marine, brackish and freshwater.</t>
    </r>
  </si>
  <si>
    <t xml:space="preserve"> </t>
  </si>
  <si>
    <t xml:space="preserve">EU + EFTA: Austria, Belgium, Denmark, Finland, France, Germany, Greece, Ireland, Italy, Netherlands, Portugal, Spain, Sweden, UK, Iceland, Norway and Switzerland.</t>
  </si>
  <si>
    <t xml:space="preserve">AC 13 + Balkans: Albania, Bulgaria, Czech Republic, Croatia, Estonia, FYR Macedonia, Hungary, Latvia, Lithuania, Poland, Romania, Yugoslavia, Slovak Republic, Slovenia, </t>
  </si>
  <si>
    <t xml:space="preserve">Cyprus, Malta and Turkey.</t>
  </si>
  <si>
    <t xml:space="preserve">Luxembourg, Liechtenstein and Bosnia-Herzegovina, are not included due to either no aquaculture production or lack of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21954942102"/>
          <c:y val="0.10677683832949"/>
          <c:w val="0.948936593782143"/>
          <c:h val="0.825006405329234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 + EFTA 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M$5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098.728</c:v>
                </c:pt>
                <c:pt idx="1">
                  <c:v>1117.292</c:v>
                </c:pt>
                <c:pt idx="2">
                  <c:v>1058.001</c:v>
                </c:pt>
                <c:pt idx="3">
                  <c:v>1083.612</c:v>
                </c:pt>
                <c:pt idx="4">
                  <c:v>1241.506</c:v>
                </c:pt>
                <c:pt idx="5">
                  <c:v>1382.015</c:v>
                </c:pt>
                <c:pt idx="6">
                  <c:v>1477.794</c:v>
                </c:pt>
                <c:pt idx="7">
                  <c:v>1547.462</c:v>
                </c:pt>
                <c:pt idx="8">
                  <c:v>1716.109</c:v>
                </c:pt>
                <c:pt idx="9">
                  <c:v>1823.71</c:v>
                </c:pt>
                <c:pt idx="10">
                  <c:v>1807.732</c:v>
                </c:pt>
                <c:pt idx="11">
                  <c:v>1814.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AC 13 + Balkans 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M$5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40.823</c:v>
                </c:pt>
                <c:pt idx="1">
                  <c:v>127.894</c:v>
                </c:pt>
                <c:pt idx="2">
                  <c:v>127.672</c:v>
                </c:pt>
                <c:pt idx="3">
                  <c:v>105.013</c:v>
                </c:pt>
                <c:pt idx="4">
                  <c:v>111.199</c:v>
                </c:pt>
                <c:pt idx="5">
                  <c:v>113.535</c:v>
                </c:pt>
                <c:pt idx="6">
                  <c:v>119.178</c:v>
                </c:pt>
                <c:pt idx="7">
                  <c:v>132.669</c:v>
                </c:pt>
                <c:pt idx="8">
                  <c:v>148.595</c:v>
                </c:pt>
                <c:pt idx="9">
                  <c:v>163.673</c:v>
                </c:pt>
                <c:pt idx="10">
                  <c:v>180.256</c:v>
                </c:pt>
                <c:pt idx="11">
                  <c:v>17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92153"/>
        <c:axId val="50423967"/>
      </c:lineChart>
      <c:catAx>
        <c:axId val="2719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3967"/>
        <c:crossesAt val="0"/>
        <c:auto val="1"/>
        <c:lblAlgn val="ctr"/>
        <c:lblOffset val="100"/>
        <c:noMultiLvlLbl val="0"/>
      </c:catAx>
      <c:valAx>
        <c:axId val="5042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duction
(1000 tonnes)</a:t>
                </a:r>
              </a:p>
            </c:rich>
          </c:tx>
          <c:layout>
            <c:manualLayout>
              <c:xMode val="edge"/>
              <c:yMode val="edge"/>
              <c:x val="0.013703175287833"/>
              <c:y val="0.021073533179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2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12312949998"/>
          <c:y val="0.934153215475275"/>
          <c:w val="0.493944722784432"/>
          <c:h val="0.0452216243914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7</xdr:col>
      <xdr:colOff>72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485640"/>
        <a:ext cx="1084968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 Annual aquaculture production by major are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B5" s="2" t="n">
        <v>1990</v>
      </c>
      <c r="C5" s="2" t="n">
        <v>1991</v>
      </c>
      <c r="D5" s="2" t="n">
        <v>1992</v>
      </c>
      <c r="E5" s="2" t="n">
        <v>1993</v>
      </c>
      <c r="F5" s="2" t="n">
        <v>1994</v>
      </c>
      <c r="G5" s="2" t="n">
        <v>1995</v>
      </c>
      <c r="H5" s="2" t="n">
        <v>1996</v>
      </c>
      <c r="I5" s="2" t="n">
        <v>1997</v>
      </c>
      <c r="J5" s="2" t="n">
        <v>1998</v>
      </c>
      <c r="K5" s="2" t="n">
        <v>1999</v>
      </c>
      <c r="L5" s="2" t="n">
        <v>2000</v>
      </c>
      <c r="M5" s="2" t="n">
        <v>2001</v>
      </c>
    </row>
    <row r="6" customFormat="false" ht="12.75" hidden="false" customHeight="false" outlineLevel="0" collapsed="false">
      <c r="A6" s="2" t="s">
        <v>4</v>
      </c>
      <c r="B6" s="2" t="n">
        <v>1098.728</v>
      </c>
      <c r="C6" s="2" t="n">
        <v>1117.292</v>
      </c>
      <c r="D6" s="2" t="n">
        <v>1058.001</v>
      </c>
      <c r="E6" s="2" t="n">
        <v>1083.612</v>
      </c>
      <c r="F6" s="2" t="n">
        <v>1241.506</v>
      </c>
      <c r="G6" s="2" t="n">
        <v>1382.015</v>
      </c>
      <c r="H6" s="2" t="n">
        <v>1477.794</v>
      </c>
      <c r="I6" s="2" t="n">
        <v>1547.462</v>
      </c>
      <c r="J6" s="2" t="n">
        <v>1716.109</v>
      </c>
      <c r="K6" s="2" t="n">
        <v>1823.71</v>
      </c>
      <c r="L6" s="2" t="n">
        <v>1807.732</v>
      </c>
      <c r="M6" s="2" t="n">
        <v>1814.243</v>
      </c>
    </row>
    <row r="7" customFormat="false" ht="12.75" hidden="false" customHeight="false" outlineLevel="0" collapsed="false">
      <c r="A7" s="2" t="s">
        <v>5</v>
      </c>
      <c r="B7" s="2" t="n">
        <v>140.823</v>
      </c>
      <c r="C7" s="2" t="n">
        <v>127.894</v>
      </c>
      <c r="D7" s="2" t="n">
        <v>127.672</v>
      </c>
      <c r="E7" s="2" t="n">
        <v>105.013</v>
      </c>
      <c r="F7" s="2" t="n">
        <v>111.199</v>
      </c>
      <c r="G7" s="2" t="n">
        <v>113.535</v>
      </c>
      <c r="H7" s="2" t="n">
        <v>119.178</v>
      </c>
      <c r="I7" s="2" t="n">
        <v>132.669</v>
      </c>
      <c r="J7" s="2" t="n">
        <v>148.595</v>
      </c>
      <c r="K7" s="2" t="n">
        <v>163.673</v>
      </c>
      <c r="L7" s="2" t="n">
        <v>180.256</v>
      </c>
      <c r="M7" s="2" t="n">
        <v>170.57</v>
      </c>
    </row>
    <row r="12" customFormat="false" ht="12.75" hidden="false" customHeight="false" outlineLevel="0" collapsed="false">
      <c r="A12" s="3" t="s">
        <v>6</v>
      </c>
      <c r="B12" s="4" t="s">
        <v>7</v>
      </c>
    </row>
    <row r="13" customFormat="false" ht="12.75" hidden="false" customHeight="false" outlineLevel="0" collapsed="false">
      <c r="A13" s="5" t="s">
        <v>8</v>
      </c>
    </row>
    <row r="14" customFormat="false" ht="12.75" hidden="false" customHeight="false" outlineLevel="0" collapsed="false">
      <c r="A14" s="6" t="s">
        <v>9</v>
      </c>
      <c r="B14" s="7" t="s">
        <v>10</v>
      </c>
    </row>
    <row r="15" customFormat="false" ht="12.75" hidden="false" customHeight="false" outlineLevel="0" collapsed="false">
      <c r="B15" s="7" t="s">
        <v>11</v>
      </c>
    </row>
    <row r="16" customFormat="false" ht="12.75" hidden="false" customHeight="false" outlineLevel="0" collapsed="false">
      <c r="B16" s="7" t="s">
        <v>12</v>
      </c>
    </row>
    <row r="17" customFormat="false" ht="12.75" hidden="false" customHeight="false" outlineLevel="0" collapsed="false">
      <c r="B17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7:59:35Z</dcterms:created>
  <dc:creator>Iversen</dc:creator>
  <dc:description/>
  <dc:language>en-US</dc:language>
  <cp:lastModifiedBy>Iversen</cp:lastModifiedBy>
  <dcterms:modified xsi:type="dcterms:W3CDTF">2005-04-28T08:18:45Z</dcterms:modified>
  <cp:revision>0</cp:revision>
  <dc:subject/>
  <dc:title/>
</cp:coreProperties>
</file>