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TERM34_Chart_Figure 1" sheetId="1" state="visible" r:id="rId2"/>
    <sheet name="TERM34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ERM 34 Figure 1: Estimated share of pre Euro/conventional, Euro 1-5 gasoline and diesel passenger cars and light-duty vehicles in 30 EEA member countries, 1995 and 2009</t>
  </si>
  <si>
    <t xml:space="preserve">Gasoline Passenger Cars</t>
  </si>
  <si>
    <t xml:space="preserve">Diesel Passenger Cars</t>
  </si>
  <si>
    <t xml:space="preserve">Gasoline Light Duty Vehicles</t>
  </si>
  <si>
    <t xml:space="preserve">Diesel Light Duty Vehicles</t>
  </si>
  <si>
    <t xml:space="preserve">Pre Euro/conventional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umber of passenger cars and light duty trucks allocated to various technologies</t>
  </si>
  <si>
    <t xml:space="preserve">Total number of passenger cars and light duty trucks</t>
  </si>
  <si>
    <t xml:space="preserve">All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Vehicle category split in technology classes, 1995-2009 from TREMOVE v3.1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REMOVE results refer to 30 EEA member countries (that is EU-27 plus Norway, Switzerland and Turkey).</t>
    </r>
  </si>
  <si>
    <r>
      <rPr>
        <b val="true"/>
        <sz val="9"/>
        <rFont val="Arial"/>
        <family val="2"/>
      </rPr>
      <t xml:space="preserve">Methodology:</t>
    </r>
    <r>
      <rPr>
        <sz val="9"/>
        <rFont val="Arial"/>
        <family val="2"/>
      </rPr>
      <t xml:space="preserve"> Population data of conventional, Euro 1, Euro 2, Euro 3, Euro 4 and Euro 5 vehicles are modelled data derived from TREMOVE (http://www.tremove.org/model/index.ht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sz val="10"/>
      <name val="Arial"/>
      <family val="2"/>
      <charset val="161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.75"/>
      <color rgb="FF000000"/>
      <name val="Verdana"/>
      <family val="2"/>
    </font>
    <font>
      <b val="true"/>
      <sz val="9.05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5750137892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1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5:$C$5,'TERM34_Data_Figure 1'!$D$5:$E$5,'TERM34_Data_Figure 1'!$F$5:$G$5,'TERM34_Data_Figure 1'!$H$5:$I$5</c:f>
              <c:numCache>
                <c:formatCode>General</c:formatCode>
                <c:ptCount val="8"/>
                <c:pt idx="0">
                  <c:v>0.70153245886621</c:v>
                </c:pt>
                <c:pt idx="1">
                  <c:v>0.0706913768899709</c:v>
                </c:pt>
                <c:pt idx="2">
                  <c:v>0.791273496881866</c:v>
                </c:pt>
                <c:pt idx="3">
                  <c:v>0.0299550151962759</c:v>
                </c:pt>
                <c:pt idx="4">
                  <c:v>0.953515693661791</c:v>
                </c:pt>
                <c:pt idx="5">
                  <c:v>0.367027914688278</c:v>
                </c:pt>
                <c:pt idx="6">
                  <c:v>0.940936714445067</c:v>
                </c:pt>
                <c:pt idx="7">
                  <c:v>0.23957415242516</c:v>
                </c:pt>
              </c:numCache>
            </c:numRef>
          </c:val>
        </c:ser>
        <c:ser>
          <c:idx val="1"/>
          <c:order val="1"/>
          <c:tx>
            <c:strRef>
              <c:f>'TERM34_Data_Figure 1'!$A$6</c:f>
              <c:strCache>
                <c:ptCount val="1"/>
                <c:pt idx="0">
                  <c:v>Euro 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6:$C$6,'TERM34_Data_Figure 1'!$D$6:$E$6,'TERM34_Data_Figure 1'!$F$6:$G$6,'TERM34_Data_Figure 1'!$H$6:$I$6</c:f>
              <c:numCache>
                <c:formatCode>General</c:formatCode>
                <c:ptCount val="8"/>
                <c:pt idx="0">
                  <c:v>0.297913542744598</c:v>
                </c:pt>
                <c:pt idx="1">
                  <c:v>0.15049855190115</c:v>
                </c:pt>
                <c:pt idx="2">
                  <c:v>0.208726503118132</c:v>
                </c:pt>
                <c:pt idx="3">
                  <c:v>0.0483815900636856</c:v>
                </c:pt>
                <c:pt idx="4">
                  <c:v>0.04648430633821</c:v>
                </c:pt>
                <c:pt idx="5">
                  <c:v>0.0940022480273716</c:v>
                </c:pt>
                <c:pt idx="6">
                  <c:v>0.0590632855549352</c:v>
                </c:pt>
                <c:pt idx="7">
                  <c:v>0.101810367035155</c:v>
                </c:pt>
              </c:numCache>
            </c:numRef>
          </c:val>
        </c:ser>
        <c:ser>
          <c:idx val="2"/>
          <c:order val="2"/>
          <c:tx>
            <c:strRef>
              <c:f>'TERM34_Data_Figure 1'!$A$7</c:f>
              <c:strCache>
                <c:ptCount val="1"/>
                <c:pt idx="0">
                  <c:v>Euro 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7:$C$7,'TERM34_Data_Figure 1'!$D$7:$E$7,'TERM34_Data_Figure 1'!$F$7:$G$7,'TERM34_Data_Figure 1'!$H$7:$I$7</c:f>
              <c:numCache>
                <c:formatCode>General</c:formatCode>
                <c:ptCount val="8"/>
                <c:pt idx="0">
                  <c:v>0.000553998389194189</c:v>
                </c:pt>
                <c:pt idx="1">
                  <c:v>0.210917410741191</c:v>
                </c:pt>
                <c:pt idx="2">
                  <c:v>0</c:v>
                </c:pt>
                <c:pt idx="3">
                  <c:v>0.154922943310607</c:v>
                </c:pt>
                <c:pt idx="4">
                  <c:v>0</c:v>
                </c:pt>
                <c:pt idx="5">
                  <c:v>0.219567876071202</c:v>
                </c:pt>
                <c:pt idx="6">
                  <c:v>0</c:v>
                </c:pt>
                <c:pt idx="7">
                  <c:v>0.252149272230368</c:v>
                </c:pt>
              </c:numCache>
            </c:numRef>
          </c:val>
        </c:ser>
        <c:ser>
          <c:idx val="3"/>
          <c:order val="3"/>
          <c:tx>
            <c:strRef>
              <c:f>'TERM34_Data_Figure 1'!$A$8</c:f>
              <c:strCache>
                <c:ptCount val="1"/>
                <c:pt idx="0">
                  <c:v>Euro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8:$C$8,'TERM34_Data_Figure 1'!$D$8:$E$8,'TERM34_Data_Figure 1'!$F$8:$G$8,'TERM34_Data_Figure 1'!$H$8:$I$8</c:f>
              <c:numCache>
                <c:formatCode>General</c:formatCode>
                <c:ptCount val="8"/>
                <c:pt idx="0">
                  <c:v>0</c:v>
                </c:pt>
                <c:pt idx="1">
                  <c:v>0.318947461291014</c:v>
                </c:pt>
                <c:pt idx="2">
                  <c:v>0</c:v>
                </c:pt>
                <c:pt idx="3">
                  <c:v>0.37502221465559</c:v>
                </c:pt>
                <c:pt idx="4">
                  <c:v>0</c:v>
                </c:pt>
                <c:pt idx="5">
                  <c:v>0.208295076695313</c:v>
                </c:pt>
                <c:pt idx="6">
                  <c:v>0</c:v>
                </c:pt>
                <c:pt idx="7">
                  <c:v>0.264646096435563</c:v>
                </c:pt>
              </c:numCache>
            </c:numRef>
          </c:val>
        </c:ser>
        <c:ser>
          <c:idx val="4"/>
          <c:order val="4"/>
          <c:tx>
            <c:strRef>
              <c:f>'TERM34_Data_Figure 1'!$A$9</c:f>
              <c:strCache>
                <c:ptCount val="1"/>
                <c:pt idx="0">
                  <c:v>Euro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9:$C$9,'TERM34_Data_Figure 1'!$D$9:$E$9,'TERM34_Data_Figure 1'!$F$9:$G$9,'TERM34_Data_Figure 1'!$H$9:$I$9</c:f>
              <c:numCache>
                <c:formatCode>General</c:formatCode>
                <c:ptCount val="8"/>
                <c:pt idx="0">
                  <c:v>0</c:v>
                </c:pt>
                <c:pt idx="1">
                  <c:v>0.185026264515954</c:v>
                </c:pt>
                <c:pt idx="2">
                  <c:v>0</c:v>
                </c:pt>
                <c:pt idx="3">
                  <c:v>0.289837181526253</c:v>
                </c:pt>
                <c:pt idx="4">
                  <c:v>0</c:v>
                </c:pt>
                <c:pt idx="5">
                  <c:v>0.0713898523864639</c:v>
                </c:pt>
                <c:pt idx="6">
                  <c:v>0</c:v>
                </c:pt>
                <c:pt idx="7">
                  <c:v>0.0920860051716977</c:v>
                </c:pt>
              </c:numCache>
            </c:numRef>
          </c:val>
        </c:ser>
        <c:ser>
          <c:idx val="5"/>
          <c:order val="5"/>
          <c:tx>
            <c:strRef>
              <c:f>'TERM34_Data_Figure 1'!$A$10</c:f>
              <c:strCache>
                <c:ptCount val="1"/>
                <c:pt idx="0">
                  <c:v>Euro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10:$C$10,'TERM34_Data_Figure 1'!$D$10:$E$10,'TERM34_Data_Figure 1'!$F$10:$G$10,'TERM34_Data_Figure 1'!$H$10:$I$10</c:f>
              <c:numCache>
                <c:formatCode>General</c:formatCode>
                <c:ptCount val="8"/>
                <c:pt idx="0">
                  <c:v>0</c:v>
                </c:pt>
                <c:pt idx="1">
                  <c:v>0.0639189346607199</c:v>
                </c:pt>
                <c:pt idx="2">
                  <c:v>0</c:v>
                </c:pt>
                <c:pt idx="3">
                  <c:v>0.101881055247588</c:v>
                </c:pt>
                <c:pt idx="4">
                  <c:v>0</c:v>
                </c:pt>
                <c:pt idx="5">
                  <c:v>0.0397170321313712</c:v>
                </c:pt>
                <c:pt idx="6">
                  <c:v>0</c:v>
                </c:pt>
                <c:pt idx="7">
                  <c:v>0.0497341067020546</c:v>
                </c:pt>
              </c:numCache>
            </c:numRef>
          </c:val>
        </c:ser>
        <c:gapWidth val="150"/>
        <c:overlap val="100"/>
        <c:axId val="75660623"/>
        <c:axId val="79021312"/>
      </c:barChart>
      <c:catAx>
        <c:axId val="75660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21312"/>
        <c:crossesAt val="0"/>
        <c:auto val="1"/>
        <c:lblAlgn val="ctr"/>
        <c:lblOffset val="100"/>
        <c:noMultiLvlLbl val="0"/>
      </c:catAx>
      <c:valAx>
        <c:axId val="7902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606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54665327686"/>
          <c:y val="0.92388306674021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5"/>
      <c r="B4" s="3" t="n">
        <v>1995</v>
      </c>
      <c r="C4" s="3" t="n">
        <v>2009</v>
      </c>
      <c r="D4" s="3" t="n">
        <v>1995</v>
      </c>
      <c r="E4" s="3" t="n">
        <v>2009</v>
      </c>
      <c r="F4" s="3" t="n">
        <v>1995</v>
      </c>
      <c r="G4" s="3" t="n">
        <v>2009</v>
      </c>
      <c r="H4" s="3" t="n">
        <v>1995</v>
      </c>
      <c r="I4" s="3" t="n">
        <v>2009</v>
      </c>
    </row>
    <row r="5" customFormat="false" ht="12" hidden="false" customHeight="true" outlineLevel="0" collapsed="false">
      <c r="A5" s="3" t="s">
        <v>5</v>
      </c>
      <c r="B5" s="6" t="n">
        <f aca="false">B16/B$27</f>
        <v>0.70153245886621</v>
      </c>
      <c r="C5" s="6" t="n">
        <f aca="false">C16/C$27</f>
        <v>0.0706913768899709</v>
      </c>
      <c r="D5" s="6" t="n">
        <f aca="false">D16/D$27</f>
        <v>0.791273496881866</v>
      </c>
      <c r="E5" s="6" t="n">
        <f aca="false">E16/E$27</f>
        <v>0.0299550151962759</v>
      </c>
      <c r="F5" s="6" t="n">
        <f aca="false">F16/F$27</f>
        <v>0.953515693661791</v>
      </c>
      <c r="G5" s="6" t="n">
        <f aca="false">G16/G$27</f>
        <v>0.367027914688278</v>
      </c>
      <c r="H5" s="6" t="n">
        <f aca="false">H16/H$27</f>
        <v>0.940936714445067</v>
      </c>
      <c r="I5" s="6" t="n">
        <f aca="false">I16/I$27</f>
        <v>0.23957415242516</v>
      </c>
    </row>
    <row r="6" customFormat="false" ht="12" hidden="false" customHeight="true" outlineLevel="0" collapsed="false">
      <c r="A6" s="3" t="s">
        <v>6</v>
      </c>
      <c r="B6" s="6" t="n">
        <f aca="false">B17/B$27</f>
        <v>0.297913542744598</v>
      </c>
      <c r="C6" s="6" t="n">
        <f aca="false">C17/C$27</f>
        <v>0.15049855190115</v>
      </c>
      <c r="D6" s="6" t="n">
        <f aca="false">D17/D$27</f>
        <v>0.208726503118132</v>
      </c>
      <c r="E6" s="6" t="n">
        <f aca="false">E17/E$27</f>
        <v>0.0483815900636856</v>
      </c>
      <c r="F6" s="6" t="n">
        <f aca="false">F17/F$27</f>
        <v>0.04648430633821</v>
      </c>
      <c r="G6" s="6" t="n">
        <f aca="false">G17/G$27</f>
        <v>0.0940022480273716</v>
      </c>
      <c r="H6" s="6" t="n">
        <f aca="false">H17/H$27</f>
        <v>0.0590632855549352</v>
      </c>
      <c r="I6" s="6" t="n">
        <f aca="false">I17/I$27</f>
        <v>0.101810367035155</v>
      </c>
    </row>
    <row r="7" customFormat="false" ht="12" hidden="false" customHeight="true" outlineLevel="0" collapsed="false">
      <c r="A7" s="3" t="s">
        <v>7</v>
      </c>
      <c r="B7" s="6" t="n">
        <f aca="false">B18/B$27</f>
        <v>0.000553998389194189</v>
      </c>
      <c r="C7" s="6" t="n">
        <f aca="false">C18/C$27</f>
        <v>0.210917410741191</v>
      </c>
      <c r="D7" s="6" t="n">
        <f aca="false">D18/D$27</f>
        <v>0</v>
      </c>
      <c r="E7" s="6" t="n">
        <f aca="false">E18/E$27</f>
        <v>0.154922943310607</v>
      </c>
      <c r="F7" s="6" t="n">
        <f aca="false">F18/F$27</f>
        <v>0</v>
      </c>
      <c r="G7" s="6" t="n">
        <f aca="false">G18/G$27</f>
        <v>0.219567876071202</v>
      </c>
      <c r="H7" s="6" t="n">
        <f aca="false">H18/H$27</f>
        <v>0</v>
      </c>
      <c r="I7" s="6" t="n">
        <f aca="false">I18/I$27</f>
        <v>0.252149272230368</v>
      </c>
    </row>
    <row r="8" customFormat="false" ht="12" hidden="false" customHeight="true" outlineLevel="0" collapsed="false">
      <c r="A8" s="3" t="s">
        <v>8</v>
      </c>
      <c r="B8" s="6" t="n">
        <f aca="false">B19/B$27</f>
        <v>0</v>
      </c>
      <c r="C8" s="6" t="n">
        <f aca="false">C19/C$27</f>
        <v>0.318947461291014</v>
      </c>
      <c r="D8" s="6" t="n">
        <f aca="false">D19/D$27</f>
        <v>0</v>
      </c>
      <c r="E8" s="6" t="n">
        <f aca="false">E19/E$27</f>
        <v>0.37502221465559</v>
      </c>
      <c r="F8" s="6" t="n">
        <f aca="false">F19/F$27</f>
        <v>0</v>
      </c>
      <c r="G8" s="6" t="n">
        <f aca="false">G19/G$27</f>
        <v>0.208295076695313</v>
      </c>
      <c r="H8" s="6" t="n">
        <f aca="false">H19/H$27</f>
        <v>0</v>
      </c>
      <c r="I8" s="6" t="n">
        <f aca="false">I19/I$27</f>
        <v>0.264646096435563</v>
      </c>
    </row>
    <row r="9" customFormat="false" ht="12" hidden="false" customHeight="true" outlineLevel="0" collapsed="false">
      <c r="A9" s="3" t="s">
        <v>9</v>
      </c>
      <c r="B9" s="6" t="n">
        <f aca="false">B20/B$27</f>
        <v>0</v>
      </c>
      <c r="C9" s="6" t="n">
        <f aca="false">C20/C$27</f>
        <v>0.185026264515954</v>
      </c>
      <c r="D9" s="6" t="n">
        <f aca="false">D20/D$27</f>
        <v>0</v>
      </c>
      <c r="E9" s="6" t="n">
        <f aca="false">E20/E$27</f>
        <v>0.289837181526253</v>
      </c>
      <c r="F9" s="6" t="n">
        <f aca="false">F20/F$27</f>
        <v>0</v>
      </c>
      <c r="G9" s="6" t="n">
        <f aca="false">G20/G$27</f>
        <v>0.0713898523864639</v>
      </c>
      <c r="H9" s="6" t="n">
        <f aca="false">H20/H$27</f>
        <v>0</v>
      </c>
      <c r="I9" s="6" t="n">
        <f aca="false">I20/I$27</f>
        <v>0.0920860051716977</v>
      </c>
    </row>
    <row r="10" customFormat="false" ht="12" hidden="false" customHeight="true" outlineLevel="0" collapsed="false">
      <c r="A10" s="3" t="s">
        <v>10</v>
      </c>
      <c r="B10" s="6" t="n">
        <f aca="false">B21/B$27</f>
        <v>0</v>
      </c>
      <c r="C10" s="6" t="n">
        <f aca="false">C21/C$27</f>
        <v>0.0639189346607199</v>
      </c>
      <c r="D10" s="6" t="n">
        <f aca="false">D21/D$27</f>
        <v>0</v>
      </c>
      <c r="E10" s="6" t="n">
        <f aca="false">E21/E$27</f>
        <v>0.101881055247588</v>
      </c>
      <c r="F10" s="6" t="n">
        <f aca="false">F21/F$27</f>
        <v>0</v>
      </c>
      <c r="G10" s="6" t="n">
        <f aca="false">G21/G$27</f>
        <v>0.0397170321313712</v>
      </c>
      <c r="H10" s="6" t="n">
        <f aca="false">H21/H$27</f>
        <v>0</v>
      </c>
      <c r="I10" s="6" t="n">
        <f aca="false">I21/I$27</f>
        <v>0.0497341067020546</v>
      </c>
    </row>
    <row r="12" customFormat="false" ht="12" hidden="false" customHeight="true" outlineLevel="0" collapsed="false">
      <c r="A12" s="7" t="s">
        <v>11</v>
      </c>
    </row>
    <row r="14" customFormat="false" ht="12" hidden="false" customHeight="true" outlineLevel="0" collapsed="false">
      <c r="A14" s="3"/>
      <c r="B14" s="4" t="s">
        <v>1</v>
      </c>
      <c r="C14" s="4"/>
      <c r="D14" s="4" t="s">
        <v>2</v>
      </c>
      <c r="E14" s="4"/>
      <c r="F14" s="4" t="s">
        <v>3</v>
      </c>
      <c r="G14" s="4"/>
      <c r="H14" s="4" t="s">
        <v>4</v>
      </c>
      <c r="I14" s="4"/>
    </row>
    <row r="15" customFormat="false" ht="12" hidden="false" customHeight="true" outlineLevel="0" collapsed="false">
      <c r="A15" s="5"/>
      <c r="B15" s="3" t="n">
        <v>1995</v>
      </c>
      <c r="C15" s="3" t="n">
        <v>2009</v>
      </c>
      <c r="D15" s="3" t="n">
        <v>1995</v>
      </c>
      <c r="E15" s="3" t="n">
        <v>2009</v>
      </c>
      <c r="F15" s="3" t="n">
        <v>1995</v>
      </c>
      <c r="G15" s="3" t="n">
        <v>2009</v>
      </c>
      <c r="H15" s="3" t="n">
        <v>1995</v>
      </c>
      <c r="I15" s="3" t="n">
        <v>2009</v>
      </c>
    </row>
    <row r="16" customFormat="false" ht="12" hidden="false" customHeight="true" outlineLevel="0" collapsed="false">
      <c r="A16" s="3" t="s">
        <v>5</v>
      </c>
      <c r="B16" s="8" t="n">
        <v>118228540.216353</v>
      </c>
      <c r="C16" s="8" t="n">
        <v>11342387.5162168</v>
      </c>
      <c r="D16" s="9" t="n">
        <v>21217678.3487329</v>
      </c>
      <c r="E16" s="9" t="n">
        <v>2545626.53154041</v>
      </c>
      <c r="F16" s="9" t="n">
        <v>5815236.52774166</v>
      </c>
      <c r="G16" s="9" t="n">
        <v>2492584.29669764</v>
      </c>
      <c r="H16" s="9" t="n">
        <v>10613269.511274</v>
      </c>
      <c r="I16" s="9" t="n">
        <v>4113698.17853165</v>
      </c>
    </row>
    <row r="17" customFormat="false" ht="12" hidden="false" customHeight="true" outlineLevel="0" collapsed="false">
      <c r="A17" s="3" t="s">
        <v>6</v>
      </c>
      <c r="B17" s="8" t="n">
        <v>50207061.4470215</v>
      </c>
      <c r="C17" s="8" t="n">
        <v>24147399.1792411</v>
      </c>
      <c r="D17" s="9" t="n">
        <v>5596916.64572144</v>
      </c>
      <c r="E17" s="9" t="n">
        <v>4111547.21495657</v>
      </c>
      <c r="F17" s="9" t="n">
        <v>283495.319459915</v>
      </c>
      <c r="G17" s="9" t="n">
        <v>638394.296211243</v>
      </c>
      <c r="H17" s="9" t="n">
        <v>666202.68737793</v>
      </c>
      <c r="I17" s="9" t="n">
        <v>1748173.23650551</v>
      </c>
    </row>
    <row r="18" customFormat="false" ht="12" hidden="false" customHeight="true" outlineLevel="0" collapsed="false">
      <c r="A18" s="3" t="s">
        <v>7</v>
      </c>
      <c r="B18" s="8" t="n">
        <v>93364.7759399414</v>
      </c>
      <c r="C18" s="8" t="n">
        <v>33841567.5545154</v>
      </c>
      <c r="D18" s="9" t="n">
        <v>0</v>
      </c>
      <c r="E18" s="9" t="n">
        <v>13165606.9026078</v>
      </c>
      <c r="F18" s="9" t="n">
        <v>0</v>
      </c>
      <c r="G18" s="9" t="n">
        <v>1491143.91045475</v>
      </c>
      <c r="H18" s="9" t="n">
        <v>0</v>
      </c>
      <c r="I18" s="9" t="n">
        <v>4329624.00739861</v>
      </c>
    </row>
    <row r="19" customFormat="false" ht="12" hidden="false" customHeight="true" outlineLevel="0" collapsed="false">
      <c r="A19" s="3" t="s">
        <v>8</v>
      </c>
      <c r="B19" s="8" t="n">
        <v>0</v>
      </c>
      <c r="C19" s="8" t="n">
        <v>51174922.0687408</v>
      </c>
      <c r="D19" s="9" t="n">
        <v>0</v>
      </c>
      <c r="E19" s="9" t="n">
        <v>31870005.5162382</v>
      </c>
      <c r="F19" s="9" t="n">
        <v>0</v>
      </c>
      <c r="G19" s="9" t="n">
        <v>1414587.32829934</v>
      </c>
      <c r="H19" s="9" t="n">
        <v>0</v>
      </c>
      <c r="I19" s="9" t="n">
        <v>4544205.43218899</v>
      </c>
    </row>
    <row r="20" customFormat="false" ht="12" hidden="false" customHeight="true" outlineLevel="0" collapsed="false">
      <c r="A20" s="3" t="s">
        <v>9</v>
      </c>
      <c r="B20" s="8" t="n">
        <v>0</v>
      </c>
      <c r="C20" s="8" t="n">
        <v>29687349.2234344</v>
      </c>
      <c r="D20" s="9" t="n">
        <v>0</v>
      </c>
      <c r="E20" s="9" t="n">
        <v>24630841.0890692</v>
      </c>
      <c r="F20" s="9" t="n">
        <v>0</v>
      </c>
      <c r="G20" s="9" t="n">
        <v>484827.496440411</v>
      </c>
      <c r="H20" s="9" t="n">
        <v>0</v>
      </c>
      <c r="I20" s="9" t="n">
        <v>1581197.42012405</v>
      </c>
    </row>
    <row r="21" customFormat="false" ht="12" hidden="false" customHeight="true" outlineLevel="0" collapsed="false">
      <c r="A21" s="3" t="s">
        <v>10</v>
      </c>
      <c r="B21" s="8" t="n">
        <v>0</v>
      </c>
      <c r="C21" s="8" t="n">
        <v>10255753.3668365</v>
      </c>
      <c r="D21" s="9" t="n">
        <v>0</v>
      </c>
      <c r="E21" s="9" t="n">
        <v>8658019.88749576</v>
      </c>
      <c r="F21" s="9" t="n">
        <v>0</v>
      </c>
      <c r="G21" s="9" t="n">
        <v>269728.940607071</v>
      </c>
      <c r="H21" s="9" t="n">
        <v>0</v>
      </c>
      <c r="I21" s="9" t="n">
        <v>853978.202907562</v>
      </c>
    </row>
    <row r="22" customFormat="false" ht="12" hidden="false" customHeight="true" outlineLevel="0" collapsed="false">
      <c r="A22" s="10"/>
    </row>
    <row r="23" customFormat="false" ht="12" hidden="false" customHeight="true" outlineLevel="0" collapsed="false">
      <c r="A23" s="7" t="s">
        <v>12</v>
      </c>
    </row>
    <row r="24" customFormat="false" ht="12" hidden="false" customHeight="true" outlineLevel="0" collapsed="false">
      <c r="A24" s="10"/>
    </row>
    <row r="25" customFormat="false" ht="12" hidden="false" customHeight="true" outlineLevel="0" collapsed="false">
      <c r="A25" s="3"/>
      <c r="B25" s="4" t="s">
        <v>1</v>
      </c>
      <c r="C25" s="4"/>
      <c r="D25" s="4" t="s">
        <v>2</v>
      </c>
      <c r="E25" s="4"/>
      <c r="F25" s="4" t="s">
        <v>3</v>
      </c>
      <c r="G25" s="4"/>
      <c r="H25" s="4" t="s">
        <v>4</v>
      </c>
      <c r="I25" s="4"/>
    </row>
    <row r="26" customFormat="false" ht="12" hidden="false" customHeight="true" outlineLevel="0" collapsed="false">
      <c r="A26" s="5"/>
      <c r="B26" s="3" t="n">
        <v>1995</v>
      </c>
      <c r="C26" s="3" t="n">
        <v>2009</v>
      </c>
      <c r="D26" s="3" t="n">
        <v>1995</v>
      </c>
      <c r="E26" s="3" t="n">
        <v>2009</v>
      </c>
      <c r="F26" s="3" t="n">
        <v>1995</v>
      </c>
      <c r="G26" s="3" t="n">
        <v>2009</v>
      </c>
      <c r="H26" s="3" t="n">
        <v>1995</v>
      </c>
      <c r="I26" s="3" t="n">
        <v>2009</v>
      </c>
    </row>
    <row r="27" customFormat="false" ht="12" hidden="false" customHeight="true" outlineLevel="0" collapsed="false">
      <c r="A27" s="3" t="s">
        <v>13</v>
      </c>
      <c r="B27" s="8" t="n">
        <v>168528966.439314</v>
      </c>
      <c r="C27" s="8" t="n">
        <v>160449378.908985</v>
      </c>
      <c r="D27" s="9" t="n">
        <v>26814594.9944544</v>
      </c>
      <c r="E27" s="9" t="n">
        <v>84981647.141908</v>
      </c>
      <c r="F27" s="9" t="n">
        <v>6098731.84720157</v>
      </c>
      <c r="G27" s="9" t="n">
        <v>6791266.26871046</v>
      </c>
      <c r="H27" s="9" t="n">
        <v>11279472.1986519</v>
      </c>
      <c r="I27" s="9" t="n">
        <v>17170876.4776564</v>
      </c>
    </row>
    <row r="28" customFormat="false" ht="12" hidden="false" customHeight="true" outlineLevel="0" collapsed="false">
      <c r="A28" s="10"/>
    </row>
    <row r="30" customFormat="false" ht="12" hidden="false" customHeight="true" outlineLevel="0" collapsed="false">
      <c r="A30" s="11" t="s">
        <v>14</v>
      </c>
    </row>
    <row r="31" customFormat="false" ht="12" hidden="false" customHeight="true" outlineLevel="0" collapsed="false">
      <c r="A31" s="11" t="s">
        <v>15</v>
      </c>
    </row>
    <row r="32" customFormat="false" ht="12" hidden="false" customHeight="true" outlineLevel="0" collapsed="false">
      <c r="A32" s="11" t="s">
        <v>16</v>
      </c>
    </row>
  </sheetData>
  <mergeCells count="12">
    <mergeCell ref="B3:C3"/>
    <mergeCell ref="D3:E3"/>
    <mergeCell ref="F3:G3"/>
    <mergeCell ref="H3:I3"/>
    <mergeCell ref="B14:C14"/>
    <mergeCell ref="D14:E14"/>
    <mergeCell ref="F14:G14"/>
    <mergeCell ref="H14:I1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Giorgos Mellios</cp:lastModifiedBy>
  <dcterms:modified xsi:type="dcterms:W3CDTF">2010-11-30T16:13:14Z</dcterms:modified>
  <cp:revision>0</cp:revision>
  <dc:subject/>
  <dc:title/>
</cp:coreProperties>
</file>