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05 Figure 1 + Table 1 " sheetId="1" state="visible" r:id="rId2"/>
    <sheet name="CSI 005 Figure 4 " sheetId="2" state="visible" r:id="rId3"/>
    <sheet name="CSI 005 Figure 5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CSI 005 Figure 1 + Table 1 '!$A$1:$K$11</definedName>
    <definedName function="false" hidden="false" localSheetId="1" name="_xlnm.Print_Area" vbProcedure="false">'CSI 005 Figure 4 '!$A$1:$K$9</definedName>
    <definedName function="false" hidden="false" name="cmp" vbProcedure="false">[3]component!$A$1:$G$327</definedName>
    <definedName function="false" hidden="false" name="component" vbProcedure="false">[1]component!$A$1:$G$327</definedName>
    <definedName function="false" hidden="false" name="hh" vbProcedure="false">#REF!</definedName>
    <definedName function="false" hidden="false" localSheetId="2" name="component" vbProcedure="false">[2]component!$A$1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EEA32 (note 1)</t>
  </si>
  <si>
    <t xml:space="preserve">CROPS</t>
  </si>
  <si>
    <t xml:space="preserve">incl CH</t>
  </si>
  <si>
    <t xml:space="preserve">fractions</t>
  </si>
  <si>
    <r>
      <rPr>
        <sz val="10"/>
        <rFont val="Arial"/>
        <family val="0"/>
      </rPr>
      <t xml:space="preserve">0-6000 (</t>
    </r>
    <r>
      <rPr>
        <sz val="10"/>
        <rFont val="Times New Roman"/>
        <family val="1"/>
      </rPr>
      <t xml:space="preserve">μ</t>
    </r>
    <r>
      <rPr>
        <sz val="10"/>
        <rFont val="Arial"/>
        <family val="0"/>
      </rPr>
      <t xml:space="preserve">g/m3).h</t>
    </r>
  </si>
  <si>
    <t xml:space="preserve">6000-12000  (μg/m3).h</t>
  </si>
  <si>
    <t xml:space="preserve">12000-18000 (μg/m3).h</t>
  </si>
  <si>
    <t xml:space="preserve">&gt; 18000 (μg/m3).h</t>
  </si>
  <si>
    <t xml:space="preserve">sum</t>
  </si>
  <si>
    <t xml:space="preserve">note 1: until 2006: CH, IS, NO,TR not included; 2007 : CH and TR not included; 2008 &amp; later: TR not included</t>
  </si>
  <si>
    <t xml:space="preserve">This the table as shown in the document. For editorial reasons (table is too large to fit on a page) some years have been deleted. </t>
  </si>
  <si>
    <t xml:space="preserve">When needed they can be inserted from the web-version of the table (see link in your mail) </t>
  </si>
  <si>
    <t xml:space="preserve">area (1000 km2)</t>
  </si>
  <si>
    <t xml:space="preserve">0-6 mg/m3.h</t>
  </si>
  <si>
    <t xml:space="preserve">6-12 mg/m3.h</t>
  </si>
  <si>
    <t xml:space="preserve">12-18 mg/m3.h</t>
  </si>
  <si>
    <t xml:space="preserve">&gt; 18 mg/m3.h</t>
  </si>
  <si>
    <t xml:space="preserve">covered area</t>
  </si>
  <si>
    <t xml:space="preserve">(μg/m3).h</t>
  </si>
  <si>
    <t xml:space="preserve">0 – 6 000</t>
  </si>
  <si>
    <t xml:space="preserve">6 000 – 12 000</t>
  </si>
  <si>
    <t xml:space="preserve">12 000 – 18 000</t>
  </si>
  <si>
    <t xml:space="preserve">&gt; 18 000</t>
  </si>
  <si>
    <t xml:space="preserve">Covered area</t>
  </si>
  <si>
    <t xml:space="preserve">EEA32</t>
  </si>
  <si>
    <t xml:space="preserve">FOREST</t>
  </si>
  <si>
    <t xml:space="preserve">&lt;10 mg/m3.h</t>
  </si>
  <si>
    <t xml:space="preserve">10-20 mg/m3.h</t>
  </si>
  <si>
    <t xml:space="preserve">20-30 mg/m3.h</t>
  </si>
  <si>
    <t xml:space="preserve">30-50 mg/m3.h</t>
  </si>
  <si>
    <t xml:space="preserve">&gt;50 mg/m3.h</t>
  </si>
  <si>
    <t xml:space="preserve">I made a copy/paste mistake;</t>
  </si>
  <si>
    <t xml:space="preserve">but graphs was/is OK (excepty title see, below)</t>
  </si>
  <si>
    <t xml:space="preserve">&lt;== the chart title has been corrected (in document it was OK) </t>
  </si>
  <si>
    <t xml:space="preserve">AOT40 (c &gt; 80 ug/m3,3 months,corrected)/hour</t>
  </si>
  <si>
    <t xml:space="preserve">R</t>
  </si>
  <si>
    <t xml:space="preserve">N</t>
  </si>
  <si>
    <t xml:space="preserve">aver</t>
  </si>
  <si>
    <t xml:space="preserve">p10</t>
  </si>
  <si>
    <t xml:space="preserve">p90</t>
  </si>
  <si>
    <t xml:space="preserve">p90*</t>
  </si>
  <si>
    <t xml:space="preserve">high</t>
  </si>
  <si>
    <t xml:space="preserve">low</t>
  </si>
  <si>
    <t xml:space="preserve">5-year</t>
  </si>
  <si>
    <t xml:space="preserve">target</t>
  </si>
  <si>
    <t xml:space="preserve">L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sz val="3.5"/>
      <color rgb="FF000000"/>
      <name val="Times New Roman"/>
      <family val="2"/>
    </font>
    <font>
      <sz val="3.2"/>
      <color rgb="FF000000"/>
      <name val="Times New Roman"/>
      <family val="2"/>
    </font>
    <font>
      <sz val="8.75"/>
      <color rgb="FF000000"/>
      <name val="Arial"/>
      <family val="2"/>
    </font>
    <font>
      <sz val="8.75"/>
      <color rgb="FF000000"/>
      <name val="RIVM Demo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1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" fillId="0" borderId="10" xfId="49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19" borderId="11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9" borderId="12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9" borderId="13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" fillId="0" borderId="14" xfId="49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1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aot_crops_90_03" xfId="46"/>
    <cellStyle name="Normal_CSI05_2006_old" xfId="47"/>
    <cellStyle name="Normal_fig 5" xfId="48"/>
    <cellStyle name="Normal_o3exp_2004_CSI05_2006_old" xfId="49"/>
    <cellStyle name="Normal_Obs_aot40_96_08" xfId="50"/>
    <cellStyle name="normální_Tables_exposures_updated_080227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zone exposure of agricultural crops in EEA32
 </a:t>
            </a:r>
          </a:p>
        </c:rich>
      </c:tx>
      <c:layout>
        <c:manualLayout>
          <c:xMode val="edge"/>
          <c:yMode val="edge"/>
          <c:x val="0.219789077718815"/>
          <c:y val="0.0451050262565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930073218244"/>
          <c:y val="0.173293323330833"/>
          <c:w val="0.880298246792504"/>
          <c:h val="0.72993248312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SI 005 Figure 1 + Table 1 '!$A$5</c:f>
              <c:strCache>
                <c:ptCount val="1"/>
                <c:pt idx="0">
                  <c:v>0-6000 (μg/m3).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1 + Table 1 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1 + Table 1 '!$B$5:$P$5</c:f>
              <c:numCache>
                <c:formatCode>General</c:formatCode>
                <c:ptCount val="15"/>
                <c:pt idx="0">
                  <c:v>7.63319947882872</c:v>
                </c:pt>
                <c:pt idx="1">
                  <c:v>9.77710326738174</c:v>
                </c:pt>
                <c:pt idx="2">
                  <c:v>15.2379816524018</c:v>
                </c:pt>
                <c:pt idx="3">
                  <c:v>4.47124156046643</c:v>
                </c:pt>
                <c:pt idx="4">
                  <c:v>16.138009158698</c:v>
                </c:pt>
                <c:pt idx="5">
                  <c:v>10.6082955493627</c:v>
                </c:pt>
                <c:pt idx="6">
                  <c:v>10.6281092236205</c:v>
                </c:pt>
                <c:pt idx="7">
                  <c:v>8.54381013064888</c:v>
                </c:pt>
                <c:pt idx="8">
                  <c:v>20.3918283787464</c:v>
                </c:pt>
                <c:pt idx="9">
                  <c:v>12.7323609583284</c:v>
                </c:pt>
                <c:pt idx="10">
                  <c:v>2.43396995451418</c:v>
                </c:pt>
                <c:pt idx="11">
                  <c:v>23.6827580466528</c:v>
                </c:pt>
                <c:pt idx="12">
                  <c:v>4.71532290072457</c:v>
                </c:pt>
                <c:pt idx="13">
                  <c:v>20.0503295156121</c:v>
                </c:pt>
                <c:pt idx="14">
                  <c:v>15.3888163985146</c:v>
                </c:pt>
              </c:numCache>
            </c:numRef>
          </c:val>
        </c:ser>
        <c:ser>
          <c:idx val="1"/>
          <c:order val="1"/>
          <c:tx>
            <c:strRef>
              <c:f>'CSI 005 Figure 1 + Table 1 '!$A$6</c:f>
              <c:strCache>
                <c:ptCount val="1"/>
                <c:pt idx="0">
                  <c:v>6000-12000  (μg/m3).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1 + Table 1 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1 + Table 1 '!$B$6:$P$6</c:f>
              <c:numCache>
                <c:formatCode>General</c:formatCode>
                <c:ptCount val="15"/>
                <c:pt idx="0">
                  <c:v>25.6080560620749</c:v>
                </c:pt>
                <c:pt idx="1">
                  <c:v>29.6541744888629</c:v>
                </c:pt>
                <c:pt idx="2">
                  <c:v>16.0143342792283</c:v>
                </c:pt>
                <c:pt idx="3">
                  <c:v>17.1417990488881</c:v>
                </c:pt>
                <c:pt idx="4">
                  <c:v>24.9302776999474</c:v>
                </c:pt>
                <c:pt idx="5">
                  <c:v>23.5749464118242</c:v>
                </c:pt>
                <c:pt idx="6">
                  <c:v>24.0437732733854</c:v>
                </c:pt>
                <c:pt idx="7">
                  <c:v>13.6258384641413</c:v>
                </c:pt>
                <c:pt idx="8">
                  <c:v>23.8844269862861</c:v>
                </c:pt>
                <c:pt idx="9">
                  <c:v>16.6061689763628</c:v>
                </c:pt>
                <c:pt idx="10">
                  <c:v>7.1699112290499</c:v>
                </c:pt>
                <c:pt idx="11">
                  <c:v>25.3162415080817</c:v>
                </c:pt>
                <c:pt idx="12">
                  <c:v>28.2660011803373</c:v>
                </c:pt>
                <c:pt idx="13">
                  <c:v>33.5983610339251</c:v>
                </c:pt>
                <c:pt idx="14">
                  <c:v>28.8278827466443</c:v>
                </c:pt>
              </c:numCache>
            </c:numRef>
          </c:val>
        </c:ser>
        <c:ser>
          <c:idx val="2"/>
          <c:order val="2"/>
          <c:tx>
            <c:strRef>
              <c:f>'CSI 005 Figure 1 + Table 1 '!$A$7</c:f>
              <c:strCache>
                <c:ptCount val="1"/>
                <c:pt idx="0">
                  <c:v>12000-18000 (μg/m3).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1 + Table 1 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1 + Table 1 '!$B$7:$P$7</c:f>
              <c:numCache>
                <c:formatCode>General</c:formatCode>
                <c:ptCount val="15"/>
                <c:pt idx="0">
                  <c:v>23.1071695267666</c:v>
                </c:pt>
                <c:pt idx="1">
                  <c:v>30.6872154891793</c:v>
                </c:pt>
                <c:pt idx="2">
                  <c:v>27.4627592635181</c:v>
                </c:pt>
                <c:pt idx="3">
                  <c:v>40.2572510373691</c:v>
                </c:pt>
                <c:pt idx="4">
                  <c:v>19.9989487882298</c:v>
                </c:pt>
                <c:pt idx="5">
                  <c:v>20.7252329766615</c:v>
                </c:pt>
                <c:pt idx="6">
                  <c:v>22.2003573193569</c:v>
                </c:pt>
                <c:pt idx="7">
                  <c:v>12.6367791266647</c:v>
                </c:pt>
                <c:pt idx="8">
                  <c:v>21.4325465602044</c:v>
                </c:pt>
                <c:pt idx="9">
                  <c:v>25.2399620933777</c:v>
                </c:pt>
                <c:pt idx="10">
                  <c:v>21.6553855424343</c:v>
                </c:pt>
                <c:pt idx="11">
                  <c:v>18.7733630717055</c:v>
                </c:pt>
                <c:pt idx="12">
                  <c:v>31.5769371892643</c:v>
                </c:pt>
                <c:pt idx="13">
                  <c:v>24.0558749121226</c:v>
                </c:pt>
                <c:pt idx="14">
                  <c:v>34.5786520366212</c:v>
                </c:pt>
              </c:numCache>
            </c:numRef>
          </c:val>
        </c:ser>
        <c:ser>
          <c:idx val="3"/>
          <c:order val="3"/>
          <c:tx>
            <c:strRef>
              <c:f>'CSI 005 Figure 1 + Table 1 '!$A$8</c:f>
              <c:strCache>
                <c:ptCount val="1"/>
                <c:pt idx="0">
                  <c:v>&gt; 18000 (μg/m3).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1 + Table 1 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1 + Table 1 '!$B$8:$P$8</c:f>
              <c:numCache>
                <c:formatCode>General</c:formatCode>
                <c:ptCount val="15"/>
                <c:pt idx="0">
                  <c:v>43.6515749323298</c:v>
                </c:pt>
                <c:pt idx="1">
                  <c:v>29.8815067545761</c:v>
                </c:pt>
                <c:pt idx="2">
                  <c:v>41.2849248048518</c:v>
                </c:pt>
                <c:pt idx="3">
                  <c:v>38.1297083532765</c:v>
                </c:pt>
                <c:pt idx="4">
                  <c:v>38.9327643531248</c:v>
                </c:pt>
                <c:pt idx="5">
                  <c:v>45.0915250621517</c:v>
                </c:pt>
                <c:pt idx="6">
                  <c:v>43.1277601836372</c:v>
                </c:pt>
                <c:pt idx="7">
                  <c:v>65.1935722785451</c:v>
                </c:pt>
                <c:pt idx="8">
                  <c:v>34.2911980747631</c:v>
                </c:pt>
                <c:pt idx="9">
                  <c:v>45.4215079719312</c:v>
                </c:pt>
                <c:pt idx="10">
                  <c:v>68.7407332740016</c:v>
                </c:pt>
                <c:pt idx="11">
                  <c:v>32.22763737356</c:v>
                </c:pt>
                <c:pt idx="12">
                  <c:v>35.4417387296739</c:v>
                </c:pt>
                <c:pt idx="13">
                  <c:v>22.2954345383402</c:v>
                </c:pt>
                <c:pt idx="14">
                  <c:v>21.2046488182199</c:v>
                </c:pt>
              </c:numCache>
            </c:numRef>
          </c:val>
        </c:ser>
        <c:gapWidth val="150"/>
        <c:overlap val="100"/>
        <c:axId val="47534756"/>
        <c:axId val="58994016"/>
      </c:barChart>
      <c:catAx>
        <c:axId val="47534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252569355814"/>
              <c:y val="0.906507876969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4016"/>
        <c:crossesAt val="0"/>
        <c:auto val="1"/>
        <c:lblAlgn val="ctr"/>
        <c:lblOffset val="100"/>
        <c:noMultiLvlLbl val="0"/>
      </c:catAx>
      <c:valAx>
        <c:axId val="589940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action of total arable land (%)</a:t>
                </a:r>
              </a:p>
            </c:rich>
          </c:tx>
          <c:layout>
            <c:manualLayout>
              <c:xMode val="edge"/>
              <c:yMode val="edge"/>
              <c:x val="0.0167260025525626"/>
              <c:y val="-0.30795198799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4756"/>
        <c:crossesAt val="1"/>
        <c:crossBetween val="midCat"/>
        <c:majorUnit val="25"/>
        <c:minorUnit val="4.1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206153019413"/>
          <c:y val="0.112996999249812"/>
          <c:w val="0.601934573789212"/>
          <c:h val="0.0827081770442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10007725679"/>
          <c:y val="0.128939828080229"/>
          <c:w val="0.821180246033161"/>
          <c:h val="0.806980984631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SI 005 Figure 1 + Table 1 '!$B$4:$M$4</c:f>
              <c:numCache>
                <c:formatCode>General</c:formatCod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numCache>
            </c:numRef>
          </c:xVal>
          <c:yVal>
            <c:numRef>
              <c:f>'CSI 005 Figure 1 + Table 1 '!$B$8:$M$8</c:f>
              <c:numCache>
                <c:formatCode>General</c:formatCode>
                <c:ptCount val="12"/>
                <c:pt idx="0">
                  <c:v>43.6515749323298</c:v>
                </c:pt>
                <c:pt idx="1">
                  <c:v>29.8815067545761</c:v>
                </c:pt>
                <c:pt idx="2">
                  <c:v>41.2849248048518</c:v>
                </c:pt>
                <c:pt idx="3">
                  <c:v>38.1297083532765</c:v>
                </c:pt>
                <c:pt idx="4">
                  <c:v>38.9327643531248</c:v>
                </c:pt>
                <c:pt idx="5">
                  <c:v>45.0915250621517</c:v>
                </c:pt>
                <c:pt idx="6">
                  <c:v>43.1277601836372</c:v>
                </c:pt>
                <c:pt idx="7">
                  <c:v>65.1935722785451</c:v>
                </c:pt>
                <c:pt idx="8">
                  <c:v>34.2911980747631</c:v>
                </c:pt>
                <c:pt idx="9">
                  <c:v>45.4215079719312</c:v>
                </c:pt>
                <c:pt idx="10">
                  <c:v>68.7407332740016</c:v>
                </c:pt>
                <c:pt idx="11">
                  <c:v>32.22763737356</c:v>
                </c:pt>
              </c:numCache>
            </c:numRef>
          </c:yVal>
          <c:smooth val="0"/>
        </c:ser>
        <c:axId val="79017106"/>
        <c:axId val="3384638"/>
      </c:scatterChart>
      <c:valAx>
        <c:axId val="79017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4638"/>
        <c:crossesAt val="0"/>
        <c:crossBetween val="midCat"/>
      </c:valAx>
      <c:valAx>
        <c:axId val="338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171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82694479111"/>
          <c:y val="0.391508205261787"/>
          <c:w val="0.117430320318536"/>
          <c:h val="0.156290700703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zone exposure of forest in EEA32
 </a:t>
            </a:r>
          </a:p>
        </c:rich>
      </c:tx>
      <c:layout>
        <c:manualLayout>
          <c:xMode val="edge"/>
          <c:yMode val="edge"/>
          <c:x val="0.291495046198375"/>
          <c:y val="0.0451050262565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47567627741"/>
          <c:y val="0.173293323330833"/>
          <c:w val="0.880607814761216"/>
          <c:h val="0.72993248312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SI 005 Figure 4 '!$A$4</c:f>
              <c:strCache>
                <c:ptCount val="1"/>
                <c:pt idx="0">
                  <c:v>&lt;10 mg/m3.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4 '!$B$3:$P$3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4 '!$B$4:$P$4</c:f>
              <c:numCache>
                <c:formatCode>General</c:formatCode>
                <c:ptCount val="15"/>
                <c:pt idx="8">
                  <c:v>2.02558465758014</c:v>
                </c:pt>
                <c:pt idx="9">
                  <c:v>24.6893078739797</c:v>
                </c:pt>
                <c:pt idx="10">
                  <c:v>0.204895998147192</c:v>
                </c:pt>
                <c:pt idx="11">
                  <c:v>40.3171415739281</c:v>
                </c:pt>
                <c:pt idx="12">
                  <c:v>21.7395649514356</c:v>
                </c:pt>
                <c:pt idx="13">
                  <c:v>34.7145307814059</c:v>
                </c:pt>
                <c:pt idx="14">
                  <c:v>38.8959507754835</c:v>
                </c:pt>
              </c:numCache>
            </c:numRef>
          </c:val>
        </c:ser>
        <c:ser>
          <c:idx val="1"/>
          <c:order val="1"/>
          <c:tx>
            <c:strRef>
              <c:f>'CSI 005 Figure 4 '!$A$5</c:f>
              <c:strCache>
                <c:ptCount val="1"/>
                <c:pt idx="0">
                  <c:v>10-20 mg/m3.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4 '!$B$3:$P$3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4 '!$B$5:$P$5</c:f>
              <c:numCache>
                <c:formatCode>General</c:formatCode>
                <c:ptCount val="15"/>
                <c:pt idx="8">
                  <c:v>49.3359504218747</c:v>
                </c:pt>
                <c:pt idx="9">
                  <c:v>18.0059422781097</c:v>
                </c:pt>
                <c:pt idx="10">
                  <c:v>31.7527635554537</c:v>
                </c:pt>
                <c:pt idx="11">
                  <c:v>14.645399958257</c:v>
                </c:pt>
                <c:pt idx="12">
                  <c:v>31.2268015826982</c:v>
                </c:pt>
                <c:pt idx="13">
                  <c:v>19.3327674744562</c:v>
                </c:pt>
                <c:pt idx="14">
                  <c:v>15.084168243971</c:v>
                </c:pt>
              </c:numCache>
            </c:numRef>
          </c:val>
        </c:ser>
        <c:ser>
          <c:idx val="2"/>
          <c:order val="2"/>
          <c:tx>
            <c:strRef>
              <c:f>'CSI 005 Figure 4 '!$A$6</c:f>
              <c:strCache>
                <c:ptCount val="1"/>
                <c:pt idx="0">
                  <c:v>20-30 mg/m3.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4 '!$B$3:$P$3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4 '!$B$6:$P$6</c:f>
              <c:numCache>
                <c:formatCode>General</c:formatCode>
                <c:ptCount val="15"/>
                <c:pt idx="8">
                  <c:v>20.1346020978582</c:v>
                </c:pt>
                <c:pt idx="9">
                  <c:v>18.9198953450095</c:v>
                </c:pt>
                <c:pt idx="10">
                  <c:v>17.992510779491</c:v>
                </c:pt>
                <c:pt idx="11">
                  <c:v>13.5881205094041</c:v>
                </c:pt>
                <c:pt idx="12">
                  <c:v>21.4811513928454</c:v>
                </c:pt>
                <c:pt idx="13">
                  <c:v>18.3856852818845</c:v>
                </c:pt>
                <c:pt idx="14">
                  <c:v>25.0620283946506</c:v>
                </c:pt>
              </c:numCache>
            </c:numRef>
          </c:val>
        </c:ser>
        <c:ser>
          <c:idx val="3"/>
          <c:order val="3"/>
          <c:tx>
            <c:strRef>
              <c:f>'CSI 005 Figure 4 '!$A$7</c:f>
              <c:strCache>
                <c:ptCount val="1"/>
                <c:pt idx="0">
                  <c:v>30-50 mg/m3.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4 '!$B$3:$P$3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4 '!$B$7:$P$7</c:f>
              <c:numCache>
                <c:formatCode>General</c:formatCode>
                <c:ptCount val="15"/>
                <c:pt idx="8">
                  <c:v>21.3133387768775</c:v>
                </c:pt>
                <c:pt idx="9">
                  <c:v>28.7334353791756</c:v>
                </c:pt>
                <c:pt idx="10">
                  <c:v>39.8137596997695</c:v>
                </c:pt>
                <c:pt idx="11">
                  <c:v>24.5283020584123</c:v>
                </c:pt>
                <c:pt idx="12">
                  <c:v>25.0560344754234</c:v>
                </c:pt>
                <c:pt idx="13">
                  <c:v>24.2173693280261</c:v>
                </c:pt>
                <c:pt idx="14">
                  <c:v>18.9920916196353</c:v>
                </c:pt>
              </c:numCache>
            </c:numRef>
          </c:val>
        </c:ser>
        <c:ser>
          <c:idx val="4"/>
          <c:order val="4"/>
          <c:tx>
            <c:strRef>
              <c:f>'CSI 005 Figure 4 '!$A$8</c:f>
              <c:strCache>
                <c:ptCount val="1"/>
                <c:pt idx="0">
                  <c:v>&gt;50 mg/m3.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4 '!$B$3:$P$3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4 '!$B$8:$P$8</c:f>
              <c:numCache>
                <c:formatCode>General</c:formatCode>
                <c:ptCount val="15"/>
                <c:pt idx="8">
                  <c:v>7.19052404580952</c:v>
                </c:pt>
                <c:pt idx="9">
                  <c:v>9.65141912372554</c:v>
                </c:pt>
                <c:pt idx="10">
                  <c:v>10.2360699671387</c:v>
                </c:pt>
                <c:pt idx="11">
                  <c:v>6.92103589999852</c:v>
                </c:pt>
                <c:pt idx="12">
                  <c:v>0.496447597597425</c:v>
                </c:pt>
                <c:pt idx="13">
                  <c:v>3.34964713422736</c:v>
                </c:pt>
                <c:pt idx="14">
                  <c:v>1.96576096625965</c:v>
                </c:pt>
              </c:numCache>
            </c:numRef>
          </c:val>
        </c:ser>
        <c:gapWidth val="150"/>
        <c:overlap val="100"/>
        <c:axId val="6612015"/>
        <c:axId val="55403907"/>
      </c:barChart>
      <c:catAx>
        <c:axId val="6612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134030947345"/>
              <c:y val="0.906507876969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3907"/>
        <c:crossesAt val="0"/>
        <c:auto val="1"/>
        <c:lblAlgn val="ctr"/>
        <c:lblOffset val="100"/>
        <c:noMultiLvlLbl val="0"/>
      </c:catAx>
      <c:valAx>
        <c:axId val="554039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action of total arable land (%)</a:t>
                </a:r>
              </a:p>
            </c:rich>
          </c:tx>
          <c:layout>
            <c:manualLayout>
              <c:xMode val="edge"/>
              <c:yMode val="edge"/>
              <c:x val="0.0139151731047534"/>
              <c:y val="-0.30795198799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015"/>
        <c:crossesAt val="1"/>
        <c:crossBetween val="midCat"/>
        <c:majorUnit val="25"/>
        <c:minorUnit val="4.1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91739953245"/>
          <c:y val="0.112996999249812"/>
          <c:w val="0.62245352332183"/>
          <c:h val="0.0827081770442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RIVM Demos"/>
              </a:defRPr>
            </a:pPr>
            <a:r>
              <a:rPr b="0" sz="875" spc="-1" strike="noStrike">
                <a:solidFill>
                  <a:srgbClr val="000000"/>
                </a:solidFill>
                <a:latin typeface="RIVM Demos"/>
              </a:rPr>
              <a:t>AOT40 (in (ug/m3) x hour)</a:t>
            </a:r>
          </a:p>
        </c:rich>
      </c:tx>
      <c:layout>
        <c:manualLayout>
          <c:xMode val="edge"/>
          <c:yMode val="edge"/>
          <c:x val="0.257805441220761"/>
          <c:y val="0.0234601603821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69189840377"/>
          <c:y val="0.0686742876642211"/>
          <c:w val="0.959893584981428"/>
          <c:h val="0.924842177102883"/>
        </c:manualLayout>
      </c:layout>
      <c:areaChart>
        <c:grouping val="stacked"/>
        <c:ser>
          <c:idx val="0"/>
          <c:order val="0"/>
          <c:tx>
            <c:strRef>
              <c:f>'CSI 005 Figure 5'!$B$8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5'!$C$8:$Q$8</c:f>
              <c:numCache>
                <c:formatCode>General</c:formatCode>
                <c:ptCount val="15"/>
                <c:pt idx="0">
                  <c:v>7337.8</c:v>
                </c:pt>
                <c:pt idx="1">
                  <c:v>4909</c:v>
                </c:pt>
                <c:pt idx="2">
                  <c:v>4399.7</c:v>
                </c:pt>
                <c:pt idx="3">
                  <c:v>6779</c:v>
                </c:pt>
                <c:pt idx="4">
                  <c:v>5155.2</c:v>
                </c:pt>
                <c:pt idx="5">
                  <c:v>5913</c:v>
                </c:pt>
                <c:pt idx="6">
                  <c:v>4746</c:v>
                </c:pt>
                <c:pt idx="7">
                  <c:v>7229.6</c:v>
                </c:pt>
                <c:pt idx="8">
                  <c:v>4394.2</c:v>
                </c:pt>
                <c:pt idx="9">
                  <c:v>4767</c:v>
                </c:pt>
                <c:pt idx="10">
                  <c:v>12552.4</c:v>
                </c:pt>
                <c:pt idx="11">
                  <c:v>3477.1</c:v>
                </c:pt>
                <c:pt idx="12">
                  <c:v>6477.1</c:v>
                </c:pt>
                <c:pt idx="13">
                  <c:v>3152.7</c:v>
                </c:pt>
                <c:pt idx="14">
                  <c:v>4928.2</c:v>
                </c:pt>
              </c:numCache>
            </c:numRef>
          </c:val>
        </c:ser>
        <c:ser>
          <c:idx val="1"/>
          <c:order val="1"/>
          <c:tx>
            <c:strRef>
              <c:f>'CSI 005 Figure 5'!$B$9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5'!$C$10:$Q$10</c:f>
              <c:numCache>
                <c:formatCode>General</c:formatCode>
                <c:ptCount val="15"/>
                <c:pt idx="0">
                  <c:v>16527.8</c:v>
                </c:pt>
                <c:pt idx="1">
                  <c:v>19131</c:v>
                </c:pt>
                <c:pt idx="2">
                  <c:v>22134.3</c:v>
                </c:pt>
                <c:pt idx="3">
                  <c:v>19441.2</c:v>
                </c:pt>
                <c:pt idx="4">
                  <c:v>24219.2</c:v>
                </c:pt>
                <c:pt idx="5">
                  <c:v>25034</c:v>
                </c:pt>
                <c:pt idx="6">
                  <c:v>23886.4</c:v>
                </c:pt>
                <c:pt idx="7">
                  <c:v>31073.9</c:v>
                </c:pt>
                <c:pt idx="8">
                  <c:v>20388.8</c:v>
                </c:pt>
                <c:pt idx="9">
                  <c:v>23680</c:v>
                </c:pt>
                <c:pt idx="10">
                  <c:v>25041.2</c:v>
                </c:pt>
                <c:pt idx="11">
                  <c:v>21525.8</c:v>
                </c:pt>
                <c:pt idx="12">
                  <c:v>18550.5</c:v>
                </c:pt>
                <c:pt idx="13">
                  <c:v>16422.2</c:v>
                </c:pt>
                <c:pt idx="14">
                  <c:v>19546.6</c:v>
                </c:pt>
              </c:numCache>
            </c:numRef>
          </c:val>
        </c:ser>
        <c:axId val="25066405"/>
        <c:axId val="99816027"/>
      </c:areaChart>
      <c:lineChart>
        <c:grouping val="stacked"/>
        <c:varyColors val="0"/>
        <c:ser>
          <c:idx val="2"/>
          <c:order val="2"/>
          <c:tx>
            <c:strRef>
              <c:f>'CSI 005 Figure 5'!$B$13</c:f>
              <c:strCache>
                <c:ptCount val="1"/>
                <c:pt idx="0">
                  <c:v>5-y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5'!$C$13:$Q$13</c:f>
              <c:numCache>
                <c:formatCode>General</c:formatCode>
                <c:ptCount val="15"/>
                <c:pt idx="4">
                  <c:v>15463.134719283</c:v>
                </c:pt>
                <c:pt idx="5">
                  <c:v>16121.6201239438</c:v>
                </c:pt>
                <c:pt idx="6">
                  <c:v>16490.5227608221</c:v>
                </c:pt>
                <c:pt idx="7">
                  <c:v>18046.9498117415</c:v>
                </c:pt>
                <c:pt idx="8">
                  <c:v>17329.4499901031</c:v>
                </c:pt>
                <c:pt idx="9">
                  <c:v>17480.2813348906</c:v>
                </c:pt>
                <c:pt idx="10">
                  <c:v>18949.8629175774</c:v>
                </c:pt>
                <c:pt idx="11">
                  <c:v>18387.2925845197</c:v>
                </c:pt>
                <c:pt idx="12">
                  <c:v>16971.6204416626</c:v>
                </c:pt>
                <c:pt idx="13">
                  <c:v>16465.9728801653</c:v>
                </c:pt>
                <c:pt idx="14">
                  <c:v>16171.67361491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5'!$C$14:$Q$14</c:f>
              <c:numCache>
                <c:formatCode>General</c:formatCode>
                <c:ptCount val="15"/>
                <c:pt idx="0">
                  <c:v>18000</c:v>
                </c:pt>
                <c:pt idx="1">
                  <c:v>18000</c:v>
                </c:pt>
                <c:pt idx="2">
                  <c:v>18000</c:v>
                </c:pt>
                <c:pt idx="3">
                  <c:v>18000</c:v>
                </c:pt>
                <c:pt idx="4">
                  <c:v>18000</c:v>
                </c:pt>
                <c:pt idx="5">
                  <c:v>18000</c:v>
                </c:pt>
                <c:pt idx="6">
                  <c:v>18000</c:v>
                </c:pt>
                <c:pt idx="7">
                  <c:v>18000</c:v>
                </c:pt>
                <c:pt idx="8">
                  <c:v>18000</c:v>
                </c:pt>
                <c:pt idx="9">
                  <c:v>18000</c:v>
                </c:pt>
                <c:pt idx="10">
                  <c:v>18000</c:v>
                </c:pt>
                <c:pt idx="11">
                  <c:v>18000</c:v>
                </c:pt>
                <c:pt idx="12">
                  <c:v>18000</c:v>
                </c:pt>
                <c:pt idx="13">
                  <c:v>18000</c:v>
                </c:pt>
                <c:pt idx="14">
                  <c:v>180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5'!$C$15:$Q$15</c:f>
              <c:numCache>
                <c:formatCode>General</c:formatCode>
                <c:ptCount val="15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Figure 5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CSI 005 Figure 5'!$C$7:$Q$7</c:f>
              <c:numCache>
                <c:formatCode>General</c:formatCode>
                <c:ptCount val="15"/>
                <c:pt idx="0">
                  <c:v>14874.1032258065</c:v>
                </c:pt>
                <c:pt idx="1">
                  <c:v>14296.3172043011</c:v>
                </c:pt>
                <c:pt idx="2">
                  <c:v>15185.1683168317</c:v>
                </c:pt>
                <c:pt idx="3">
                  <c:v>16920.6045627376</c:v>
                </c:pt>
                <c:pt idx="4">
                  <c:v>16039.4802867384</c:v>
                </c:pt>
                <c:pt idx="5">
                  <c:v>18166.5302491103</c:v>
                </c:pt>
                <c:pt idx="6">
                  <c:v>16140.8303886926</c:v>
                </c:pt>
                <c:pt idx="7">
                  <c:v>22967.3035714286</c:v>
                </c:pt>
                <c:pt idx="8">
                  <c:v>13333.1054545455</c:v>
                </c:pt>
                <c:pt idx="9">
                  <c:v>16793.6370106762</c:v>
                </c:pt>
                <c:pt idx="10">
                  <c:v>25514.4381625442</c:v>
                </c:pt>
                <c:pt idx="11">
                  <c:v>13327.9787234043</c:v>
                </c:pt>
                <c:pt idx="12">
                  <c:v>15888.9428571429</c:v>
                </c:pt>
                <c:pt idx="13">
                  <c:v>10804.8676470588</c:v>
                </c:pt>
                <c:pt idx="14">
                  <c:v>15322.140684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6405"/>
        <c:axId val="99816027"/>
      </c:lineChart>
      <c:catAx>
        <c:axId val="2506640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RIVM Demos"/>
              </a:defRPr>
            </a:pPr>
          </a:p>
        </c:txPr>
        <c:crossAx val="99816027"/>
        <c:crossesAt val="0"/>
        <c:auto val="1"/>
        <c:lblAlgn val="ctr"/>
        <c:lblOffset val="100"/>
        <c:noMultiLvlLbl val="0"/>
      </c:catAx>
      <c:valAx>
        <c:axId val="9981602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RIVM Demos"/>
              </a:defRPr>
            </a:pPr>
          </a:p>
        </c:txPr>
        <c:crossAx val="250664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13</xdr:row>
      <xdr:rowOff>28440</xdr:rowOff>
    </xdr:from>
    <xdr:to>
      <xdr:col>11</xdr:col>
      <xdr:colOff>48348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1508760" y="2143080"/>
        <a:ext cx="5358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0360</xdr:colOff>
      <xdr:row>3</xdr:row>
      <xdr:rowOff>47520</xdr:rowOff>
    </xdr:from>
    <xdr:to>
      <xdr:col>30</xdr:col>
      <xdr:colOff>352800</xdr:colOff>
      <xdr:row>11</xdr:row>
      <xdr:rowOff>124200</xdr:rowOff>
    </xdr:to>
    <xdr:graphicFrame>
      <xdr:nvGraphicFramePr>
        <xdr:cNvPr id="1" name="Chart 2"/>
        <xdr:cNvGraphicFramePr/>
      </xdr:nvGraphicFramePr>
      <xdr:xfrm>
        <a:off x="12913560" y="533160"/>
        <a:ext cx="605736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0</xdr:row>
      <xdr:rowOff>28440</xdr:rowOff>
    </xdr:from>
    <xdr:to>
      <xdr:col>11</xdr:col>
      <xdr:colOff>272520</xdr:colOff>
      <xdr:row>33</xdr:row>
      <xdr:rowOff>142920</xdr:rowOff>
    </xdr:to>
    <xdr:graphicFrame>
      <xdr:nvGraphicFramePr>
        <xdr:cNvPr id="2" name="Chart 1"/>
        <xdr:cNvGraphicFramePr/>
      </xdr:nvGraphicFramePr>
      <xdr:xfrm>
        <a:off x="1670760" y="1647720"/>
        <a:ext cx="6467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6</xdr:row>
      <xdr:rowOff>142920</xdr:rowOff>
    </xdr:from>
    <xdr:to>
      <xdr:col>14</xdr:col>
      <xdr:colOff>120960</xdr:colOff>
      <xdr:row>42</xdr:row>
      <xdr:rowOff>152640</xdr:rowOff>
    </xdr:to>
    <xdr:graphicFrame>
      <xdr:nvGraphicFramePr>
        <xdr:cNvPr id="3" name="Chart 1027"/>
        <xdr:cNvGraphicFramePr/>
      </xdr:nvGraphicFramePr>
      <xdr:xfrm>
        <a:off x="834840" y="2733840"/>
        <a:ext cx="71715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7389820299167</cdr:x>
      <cdr:y>0.531991127793892</cdr:y>
    </cdr:from>
    <cdr:to>
      <cdr:x>0.200230900511997</cdr:x>
      <cdr:y>0.573707558437127</cdr:y>
    </cdr:to>
    <cdr:sp>
      <cdr:nvSpPr>
        <cdr:cNvPr id="4" name="Text Box 1"/>
        <cdr:cNvSpPr/>
      </cdr:nvSpPr>
      <cdr:spPr>
        <a:xfrm>
          <a:off x="715320" y="2244960"/>
          <a:ext cx="7207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target valu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847304487501255</cdr:x>
      <cdr:y>0.259000170619348</cdr:y>
    </cdr:from>
    <cdr:to>
      <cdr:x>0.668507177994177</cdr:x>
      <cdr:y>0.32622419382358</cdr:y>
    </cdr:to>
    <cdr:sp>
      <cdr:nvSpPr>
        <cdr:cNvPr id="5" name="Text Box 2"/>
        <cdr:cNvSpPr/>
      </cdr:nvSpPr>
      <cdr:spPr>
        <a:xfrm>
          <a:off x="607680" y="1092960"/>
          <a:ext cx="418680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at 90% of the stations a lower AOT40 is measured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34715390021082</cdr:x>
      <cdr:y>0.305749872035489</cdr:y>
    </cdr:from>
    <cdr:to>
      <cdr:x>0.296205200281096</cdr:x>
      <cdr:y>0.390974236478417</cdr:y>
    </cdr:to>
    <cdr:sp>
      <cdr:nvSpPr>
        <cdr:cNvPr id="6" name="Line 3"/>
        <cdr:cNvSpPr/>
      </cdr:nvSpPr>
      <cdr:spPr>
        <a:xfrm flipH="1">
          <a:off x="1683360" y="1290240"/>
          <a:ext cx="441000" cy="35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011444634073</cdr:x>
      <cdr:y>0.872291417846784</cdr:y>
    </cdr:from>
    <cdr:to>
      <cdr:x>0.992018873607068</cdr:x>
      <cdr:y>0.962037195017915</cdr:y>
    </cdr:to>
    <cdr:sp>
      <cdr:nvSpPr>
        <cdr:cNvPr id="7" name="Text Box 4"/>
        <cdr:cNvSpPr/>
      </cdr:nvSpPr>
      <cdr:spPr>
        <a:xfrm>
          <a:off x="3055320" y="3681000"/>
          <a:ext cx="405936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at 10% of the stations a lower AOT40 is measured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29936753338018</cdr:x>
      <cdr:y>0.826991980890633</cdr:y>
    </cdr:from>
    <cdr:to>
      <cdr:x>0.860104407188033</cdr:x>
      <cdr:y>0.86606381163624</cdr:y>
    </cdr:to>
    <cdr:sp>
      <cdr:nvSpPr>
        <cdr:cNvPr id="8" name="Line 5"/>
        <cdr:cNvSpPr/>
      </cdr:nvSpPr>
      <cdr:spPr>
        <a:xfrm flipV="1">
          <a:off x="5977800" y="3464280"/>
          <a:ext cx="164880" cy="21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742796907941</cdr:x>
      <cdr:y>0.486009213444805</cdr:y>
    </cdr:from>
    <cdr:to>
      <cdr:x>0.881989760064251</cdr:x>
      <cdr:y>0.534465108343286</cdr:y>
    </cdr:to>
    <cdr:sp>
      <cdr:nvSpPr>
        <cdr:cNvPr id="9" name="Text Box 6"/>
        <cdr:cNvSpPr/>
      </cdr:nvSpPr>
      <cdr:spPr>
        <a:xfrm>
          <a:off x="5319720" y="2050920"/>
          <a:ext cx="10058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5-year averag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86015460295151</cdr:x>
      <cdr:y>0.534465108343286</cdr:y>
    </cdr:from>
    <cdr:to>
      <cdr:x>0.824766589699829</cdr:x>
      <cdr:y>0.577034635727692</cdr:y>
    </cdr:to>
    <cdr:sp>
      <cdr:nvSpPr>
        <cdr:cNvPr id="10" name="Line 7"/>
        <cdr:cNvSpPr/>
      </cdr:nvSpPr>
      <cdr:spPr>
        <a:xfrm flipH="1">
          <a:off x="5637240" y="2255400"/>
          <a:ext cx="277920" cy="17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33811866278</cdr:x>
      <cdr:y>0.764971847807541</cdr:y>
    </cdr:from>
    <cdr:to>
      <cdr:x>0.366981226784459</cdr:x>
      <cdr:y>0.810015355741341</cdr:y>
    </cdr:to>
    <cdr:sp>
      <cdr:nvSpPr>
        <cdr:cNvPr id="11" name="Text Box 8"/>
        <cdr:cNvSpPr/>
      </cdr:nvSpPr>
      <cdr:spPr>
        <a:xfrm>
          <a:off x="797760" y="3228120"/>
          <a:ext cx="18342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Long term objectiv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66981226784459</cdr:x>
      <cdr:y>0.434994028322812</cdr:y>
    </cdr:from>
    <cdr:to>
      <cdr:x>0.562744704346953</cdr:x>
      <cdr:y>0.486009213444805</cdr:y>
    </cdr:to>
    <cdr:sp>
      <cdr:nvSpPr>
        <cdr:cNvPr id="12" name="Text Box 9"/>
        <cdr:cNvSpPr/>
      </cdr:nvSpPr>
      <cdr:spPr>
        <a:xfrm>
          <a:off x="2631960" y="1835640"/>
          <a:ext cx="14040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average of all stations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47244252585082</cdr:x>
      <cdr:y>0.486009213444805</cdr:y>
    </cdr:from>
    <cdr:to>
      <cdr:x>0.47199076397952</cdr:x>
      <cdr:y>0.548285275550247</cdr:y>
    </cdr:to>
    <cdr:sp>
      <cdr:nvSpPr>
        <cdr:cNvPr id="13" name="Line 10"/>
        <cdr:cNvSpPr/>
      </cdr:nvSpPr>
      <cdr:spPr>
        <a:xfrm>
          <a:off x="3207600" y="2050920"/>
          <a:ext cx="177480" cy="2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irBase/data/read_statistics_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irBase/data/read_statist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s/MC_2006/health/aot60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ons (2)"/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N2" s="3" t="s">
        <v>2</v>
      </c>
      <c r="O2" s="1" t="s">
        <v>2</v>
      </c>
      <c r="P2" s="1" t="s">
        <v>2</v>
      </c>
    </row>
    <row r="3" customFormat="false" ht="12.75" hidden="false" customHeight="false" outlineLevel="0" collapsed="false">
      <c r="N3" s="3"/>
    </row>
    <row r="4" customFormat="false" ht="12.75" hidden="false" customHeight="false" outlineLevel="0" collapsed="false">
      <c r="A4" s="4" t="s">
        <v>3</v>
      </c>
      <c r="B4" s="5" t="n">
        <v>1996</v>
      </c>
      <c r="C4" s="5" t="n">
        <v>1997</v>
      </c>
      <c r="D4" s="5" t="n">
        <v>1998</v>
      </c>
      <c r="E4" s="5" t="n">
        <v>1999</v>
      </c>
      <c r="F4" s="5" t="n">
        <v>2000</v>
      </c>
      <c r="G4" s="5" t="n">
        <v>2001</v>
      </c>
      <c r="H4" s="5" t="n">
        <v>2002</v>
      </c>
      <c r="I4" s="5" t="n">
        <v>2003</v>
      </c>
      <c r="J4" s="5" t="n">
        <v>2004</v>
      </c>
      <c r="K4" s="5" t="n">
        <v>2005</v>
      </c>
      <c r="L4" s="5" t="n">
        <v>2006</v>
      </c>
      <c r="M4" s="5" t="n">
        <v>2007</v>
      </c>
      <c r="N4" s="5" t="n">
        <v>2008</v>
      </c>
      <c r="O4" s="6" t="n">
        <v>2009</v>
      </c>
      <c r="P4" s="5" t="n">
        <v>2010</v>
      </c>
    </row>
    <row r="5" customFormat="false" ht="12.75" hidden="false" customHeight="false" outlineLevel="0" collapsed="false">
      <c r="A5" s="4" t="s">
        <v>4</v>
      </c>
      <c r="B5" s="7" t="n">
        <v>7.63319947882872</v>
      </c>
      <c r="C5" s="7" t="n">
        <v>9.77710326738174</v>
      </c>
      <c r="D5" s="7" t="n">
        <v>15.2379816524018</v>
      </c>
      <c r="E5" s="7" t="n">
        <v>4.47124156046643</v>
      </c>
      <c r="F5" s="7" t="n">
        <v>16.138009158698</v>
      </c>
      <c r="G5" s="7" t="n">
        <v>10.6082955493627</v>
      </c>
      <c r="H5" s="7" t="n">
        <v>10.6281092236205</v>
      </c>
      <c r="I5" s="7" t="n">
        <v>8.54381013064888</v>
      </c>
      <c r="J5" s="7" t="n">
        <v>20.3918283787464</v>
      </c>
      <c r="K5" s="7" t="n">
        <v>12.7323609583284</v>
      </c>
      <c r="L5" s="7" t="n">
        <v>2.43396995451418</v>
      </c>
      <c r="M5" s="7" t="n">
        <v>23.6827580466528</v>
      </c>
      <c r="N5" s="7" t="n">
        <v>4.71532290072457</v>
      </c>
      <c r="O5" s="7" t="n">
        <v>20.0503295156121</v>
      </c>
      <c r="P5" s="7" t="n">
        <v>15.3888163985146</v>
      </c>
    </row>
    <row r="6" customFormat="false" ht="12.75" hidden="false" customHeight="false" outlineLevel="0" collapsed="false">
      <c r="A6" s="4" t="s">
        <v>5</v>
      </c>
      <c r="B6" s="7" t="n">
        <v>25.6080560620749</v>
      </c>
      <c r="C6" s="7" t="n">
        <v>29.6541744888629</v>
      </c>
      <c r="D6" s="7" t="n">
        <v>16.0143342792283</v>
      </c>
      <c r="E6" s="7" t="n">
        <v>17.1417990488881</v>
      </c>
      <c r="F6" s="7" t="n">
        <v>24.9302776999474</v>
      </c>
      <c r="G6" s="7" t="n">
        <v>23.5749464118242</v>
      </c>
      <c r="H6" s="7" t="n">
        <v>24.0437732733854</v>
      </c>
      <c r="I6" s="7" t="n">
        <v>13.6258384641413</v>
      </c>
      <c r="J6" s="7" t="n">
        <v>23.8844269862861</v>
      </c>
      <c r="K6" s="7" t="n">
        <v>16.6061689763628</v>
      </c>
      <c r="L6" s="7" t="n">
        <v>7.1699112290499</v>
      </c>
      <c r="M6" s="7" t="n">
        <v>25.3162415080817</v>
      </c>
      <c r="N6" s="7" t="n">
        <v>28.2660011803373</v>
      </c>
      <c r="O6" s="7" t="n">
        <v>33.5983610339251</v>
      </c>
      <c r="P6" s="7" t="n">
        <v>28.8278827466443</v>
      </c>
    </row>
    <row r="7" customFormat="false" ht="12.75" hidden="false" customHeight="false" outlineLevel="0" collapsed="false">
      <c r="A7" s="4" t="s">
        <v>6</v>
      </c>
      <c r="B7" s="7" t="n">
        <v>23.1071695267666</v>
      </c>
      <c r="C7" s="7" t="n">
        <v>30.6872154891793</v>
      </c>
      <c r="D7" s="7" t="n">
        <v>27.4627592635181</v>
      </c>
      <c r="E7" s="7" t="n">
        <v>40.2572510373691</v>
      </c>
      <c r="F7" s="7" t="n">
        <v>19.9989487882298</v>
      </c>
      <c r="G7" s="7" t="n">
        <v>20.7252329766615</v>
      </c>
      <c r="H7" s="7" t="n">
        <v>22.2003573193569</v>
      </c>
      <c r="I7" s="7" t="n">
        <v>12.6367791266647</v>
      </c>
      <c r="J7" s="7" t="n">
        <v>21.4325465602044</v>
      </c>
      <c r="K7" s="7" t="n">
        <v>25.2399620933777</v>
      </c>
      <c r="L7" s="7" t="n">
        <v>21.6553855424343</v>
      </c>
      <c r="M7" s="7" t="n">
        <v>18.7733630717055</v>
      </c>
      <c r="N7" s="7" t="n">
        <v>31.5769371892643</v>
      </c>
      <c r="O7" s="7" t="n">
        <v>24.0558749121226</v>
      </c>
      <c r="P7" s="7" t="n">
        <v>34.5786520366212</v>
      </c>
    </row>
    <row r="8" customFormat="false" ht="12.75" hidden="false" customHeight="false" outlineLevel="0" collapsed="false">
      <c r="A8" s="4" t="s">
        <v>7</v>
      </c>
      <c r="B8" s="7" t="n">
        <v>43.6515749323298</v>
      </c>
      <c r="C8" s="7" t="n">
        <v>29.8815067545761</v>
      </c>
      <c r="D8" s="7" t="n">
        <v>41.2849248048518</v>
      </c>
      <c r="E8" s="7" t="n">
        <v>38.1297083532765</v>
      </c>
      <c r="F8" s="7" t="n">
        <v>38.9327643531248</v>
      </c>
      <c r="G8" s="7" t="n">
        <v>45.0915250621517</v>
      </c>
      <c r="H8" s="7" t="n">
        <v>43.1277601836372</v>
      </c>
      <c r="I8" s="7" t="n">
        <v>65.1935722785451</v>
      </c>
      <c r="J8" s="7" t="n">
        <v>34.2911980747631</v>
      </c>
      <c r="K8" s="7" t="n">
        <v>45.4215079719312</v>
      </c>
      <c r="L8" s="7" t="n">
        <v>68.7407332740016</v>
      </c>
      <c r="M8" s="7" t="n">
        <v>32.22763737356</v>
      </c>
      <c r="N8" s="7" t="n">
        <v>35.4417387296739</v>
      </c>
      <c r="O8" s="7" t="n">
        <v>22.2954345383402</v>
      </c>
      <c r="P8" s="7" t="n">
        <v>21.2046488182199</v>
      </c>
    </row>
    <row r="9" customFormat="false" ht="13.5" hidden="false" customHeight="true" outlineLevel="0" collapsed="false">
      <c r="A9" s="8" t="s">
        <v>8</v>
      </c>
      <c r="B9" s="9" t="n">
        <f aca="false">SUM(B5:B8)</f>
        <v>100</v>
      </c>
      <c r="C9" s="9" t="n">
        <f aca="false">SUM(C5:C8)</f>
        <v>100</v>
      </c>
      <c r="D9" s="9" t="n">
        <f aca="false">SUM(D5:D8)</f>
        <v>100</v>
      </c>
      <c r="E9" s="9" t="n">
        <f aca="false">SUM(E5:E8)</f>
        <v>100</v>
      </c>
      <c r="F9" s="9" t="n">
        <f aca="false">SUM(F5:F8)</f>
        <v>100</v>
      </c>
      <c r="G9" s="9" t="n">
        <f aca="false">SUM(G5:G8)</f>
        <v>100</v>
      </c>
      <c r="H9" s="9" t="n">
        <f aca="false">SUM(H5:H8)</f>
        <v>100</v>
      </c>
      <c r="I9" s="9" t="n">
        <f aca="false">SUM(I5:I8)</f>
        <v>100</v>
      </c>
      <c r="J9" s="9" t="n">
        <f aca="false">SUM(J5:J8)</f>
        <v>100</v>
      </c>
      <c r="K9" s="9" t="n">
        <f aca="false">SUM(K5:K8)</f>
        <v>100</v>
      </c>
      <c r="L9" s="9" t="n">
        <f aca="false">SUM(L5:L8)</f>
        <v>100</v>
      </c>
      <c r="M9" s="9" t="n">
        <f aca="false">SUM(M5:M8)</f>
        <v>100</v>
      </c>
      <c r="N9" s="9" t="n">
        <f aca="false">SUM(N5:N8)</f>
        <v>100</v>
      </c>
      <c r="O9" s="9" t="n">
        <f aca="false">SUM(O5:O8)</f>
        <v>100</v>
      </c>
      <c r="P9" s="9" t="n">
        <f aca="false">SUM(P5:P8)</f>
        <v>100</v>
      </c>
    </row>
    <row r="10" customFormat="false" ht="12.75" hidden="false" customHeight="false" outlineLevel="0" collapsed="false">
      <c r="M10" s="10"/>
    </row>
    <row r="11" customFormat="false" ht="12.75" hidden="false" customHeight="false" outlineLevel="0" collapsed="false">
      <c r="A11" s="2" t="s">
        <v>9</v>
      </c>
      <c r="C11" s="11"/>
      <c r="D11" s="11"/>
      <c r="E11" s="11"/>
      <c r="M11" s="10"/>
    </row>
    <row r="13" customFormat="false" ht="12.75" hidden="false" customHeight="false" outlineLevel="0" collapsed="false">
      <c r="B13" s="12"/>
      <c r="C13" s="12"/>
      <c r="D13" s="12"/>
      <c r="E13" s="12"/>
      <c r="F13" s="12"/>
    </row>
    <row r="41" customFormat="false" ht="12.75" hidden="false" customHeight="false" outlineLevel="0" collapsed="false">
      <c r="B41" s="13" t="s">
        <v>10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B42" s="13" t="s">
        <v>1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21" hidden="false" customHeight="true" outlineLevel="0" collapsed="false">
      <c r="A43" s="14" t="s">
        <v>12</v>
      </c>
      <c r="B43" s="15" t="n">
        <v>1996</v>
      </c>
      <c r="C43" s="15" t="n">
        <v>1998</v>
      </c>
      <c r="D43" s="15" t="n">
        <v>2000</v>
      </c>
      <c r="E43" s="15" t="n">
        <v>2002</v>
      </c>
      <c r="F43" s="15" t="n">
        <v>2004</v>
      </c>
      <c r="G43" s="15" t="n">
        <v>2006</v>
      </c>
      <c r="H43" s="15" t="n">
        <v>2007</v>
      </c>
      <c r="I43" s="15" t="n">
        <v>2008</v>
      </c>
      <c r="J43" s="15" t="n">
        <v>2009</v>
      </c>
      <c r="K43" s="15" t="n">
        <v>2010</v>
      </c>
    </row>
    <row r="44" customFormat="false" ht="12.75" hidden="false" customHeight="false" outlineLevel="0" collapsed="false">
      <c r="A44" s="14" t="s">
        <v>13</v>
      </c>
      <c r="B44" s="16" t="n">
        <v>154.484875</v>
      </c>
      <c r="C44" s="16" t="n">
        <v>308.394625</v>
      </c>
      <c r="D44" s="16" t="n">
        <v>326.609875</v>
      </c>
      <c r="E44" s="16" t="n">
        <v>215.0975</v>
      </c>
      <c r="F44" s="16" t="n">
        <v>412.701</v>
      </c>
      <c r="G44" s="16" t="n">
        <v>49.2584375</v>
      </c>
      <c r="H44" s="16" t="n">
        <v>483.52635</v>
      </c>
      <c r="I44" s="16" t="n">
        <v>96.73637</v>
      </c>
      <c r="J44" s="16" t="n">
        <v>411.40262</v>
      </c>
      <c r="K44" s="16" t="n">
        <v>316.05396</v>
      </c>
    </row>
    <row r="45" customFormat="false" ht="12.75" hidden="false" customHeight="false" outlineLevel="0" collapsed="false">
      <c r="A45" s="14" t="s">
        <v>14</v>
      </c>
      <c r="B45" s="16" t="n">
        <v>518.269875</v>
      </c>
      <c r="C45" s="16" t="n">
        <v>324.106875</v>
      </c>
      <c r="D45" s="16" t="n">
        <v>504.552625</v>
      </c>
      <c r="E45" s="16" t="n">
        <v>486.6110625</v>
      </c>
      <c r="F45" s="16" t="n">
        <v>483.386125</v>
      </c>
      <c r="G45" s="16" t="n">
        <v>145.1039375</v>
      </c>
      <c r="H45" s="16" t="n">
        <v>516.87687</v>
      </c>
      <c r="I45" s="16" t="n">
        <v>579.88613</v>
      </c>
      <c r="J45" s="16" t="n">
        <v>689.38786</v>
      </c>
      <c r="K45" s="16" t="n">
        <v>592.06415</v>
      </c>
    </row>
    <row r="46" customFormat="false" ht="12.75" hidden="false" customHeight="false" outlineLevel="0" collapsed="false">
      <c r="A46" s="14" t="s">
        <v>15</v>
      </c>
      <c r="B46" s="16" t="n">
        <v>467.6555625</v>
      </c>
      <c r="C46" s="16" t="n">
        <v>555.806375</v>
      </c>
      <c r="D46" s="16" t="n">
        <v>404.7496875</v>
      </c>
      <c r="E46" s="16" t="n">
        <v>449.303</v>
      </c>
      <c r="F46" s="16" t="n">
        <v>433.763625</v>
      </c>
      <c r="G46" s="16" t="n">
        <v>438.2595</v>
      </c>
      <c r="H46" s="16" t="n">
        <v>383.29217</v>
      </c>
      <c r="I46" s="16" t="n">
        <v>647.81105</v>
      </c>
      <c r="J46" s="16" t="n">
        <v>493.59039</v>
      </c>
      <c r="K46" s="16" t="n">
        <v>710.17287</v>
      </c>
    </row>
    <row r="47" customFormat="false" ht="12.75" hidden="false" customHeight="false" outlineLevel="0" collapsed="false">
      <c r="A47" s="14" t="s">
        <v>16</v>
      </c>
      <c r="B47" s="16" t="n">
        <v>883.4445</v>
      </c>
      <c r="C47" s="16" t="n">
        <v>835.5469375</v>
      </c>
      <c r="D47" s="16" t="n">
        <v>787.942625</v>
      </c>
      <c r="E47" s="16" t="n">
        <v>872.84325</v>
      </c>
      <c r="F47" s="16" t="n">
        <v>694.0040625</v>
      </c>
      <c r="G47" s="16" t="n">
        <v>1391.168</v>
      </c>
      <c r="H47" s="16" t="n">
        <v>657.98552</v>
      </c>
      <c r="I47" s="16" t="n">
        <v>727.0987</v>
      </c>
      <c r="J47" s="16" t="n">
        <v>457.4688</v>
      </c>
      <c r="K47" s="16" t="n">
        <v>435.49894</v>
      </c>
    </row>
    <row r="48" customFormat="false" ht="12.75" hidden="false" customHeight="false" outlineLevel="0" collapsed="false">
      <c r="A48" s="14" t="s">
        <v>17</v>
      </c>
      <c r="B48" s="16" t="n">
        <v>2023.8548125</v>
      </c>
      <c r="C48" s="16" t="n">
        <v>2023.8548125</v>
      </c>
      <c r="D48" s="16" t="n">
        <v>2023.8548125</v>
      </c>
      <c r="E48" s="16" t="n">
        <v>2023.8548125</v>
      </c>
      <c r="F48" s="16" t="n">
        <v>2023.8548125</v>
      </c>
      <c r="G48" s="16" t="n">
        <v>2023.789875</v>
      </c>
      <c r="H48" s="16" t="n">
        <v>2041.68091</v>
      </c>
      <c r="I48" s="16" t="n">
        <v>2051.53225</v>
      </c>
      <c r="J48" s="16" t="n">
        <v>2051.84967</v>
      </c>
      <c r="K48" s="16" t="n">
        <v>2053.78992</v>
      </c>
    </row>
    <row r="49" customFormat="false" ht="13.5" hidden="false" customHeight="false" outlineLevel="0" collapsed="false"/>
    <row r="50" customFormat="false" ht="24.75" hidden="false" customHeight="true" outlineLevel="0" collapsed="false">
      <c r="A50" s="17" t="s">
        <v>18</v>
      </c>
      <c r="B50" s="18" t="n">
        <v>1996</v>
      </c>
      <c r="C50" s="18" t="n">
        <v>1998</v>
      </c>
      <c r="D50" s="18" t="n">
        <v>2000</v>
      </c>
      <c r="E50" s="18" t="n">
        <v>2002</v>
      </c>
      <c r="F50" s="18" t="n">
        <v>2004</v>
      </c>
      <c r="G50" s="18" t="n">
        <v>2006</v>
      </c>
      <c r="H50" s="18" t="n">
        <v>2007</v>
      </c>
      <c r="I50" s="18" t="n">
        <v>2008</v>
      </c>
      <c r="J50" s="18" t="n">
        <v>2009</v>
      </c>
      <c r="K50" s="19" t="n">
        <v>2010</v>
      </c>
    </row>
    <row r="51" customFormat="false" ht="16.5" hidden="false" customHeight="true" outlineLevel="0" collapsed="false">
      <c r="A51" s="20" t="s">
        <v>19</v>
      </c>
      <c r="B51" s="21" t="n">
        <v>154.484875</v>
      </c>
      <c r="C51" s="21" t="n">
        <v>308.394625</v>
      </c>
      <c r="D51" s="21" t="n">
        <v>326.609875</v>
      </c>
      <c r="E51" s="21" t="n">
        <v>215.0975</v>
      </c>
      <c r="F51" s="21" t="n">
        <v>412.701</v>
      </c>
      <c r="G51" s="21" t="n">
        <v>49.2584375</v>
      </c>
      <c r="H51" s="21" t="n">
        <v>483.52635</v>
      </c>
      <c r="I51" s="21" t="n">
        <v>96.73637</v>
      </c>
      <c r="J51" s="21" t="n">
        <v>411.40262</v>
      </c>
      <c r="K51" s="21" t="n">
        <v>316.05396</v>
      </c>
    </row>
    <row r="52" customFormat="false" ht="16.5" hidden="false" customHeight="true" outlineLevel="0" collapsed="false">
      <c r="A52" s="22" t="s">
        <v>20</v>
      </c>
      <c r="B52" s="16" t="n">
        <v>518.269875</v>
      </c>
      <c r="C52" s="16" t="n">
        <v>324.106875</v>
      </c>
      <c r="D52" s="16" t="n">
        <v>504.552625</v>
      </c>
      <c r="E52" s="16" t="n">
        <v>486.6110625</v>
      </c>
      <c r="F52" s="16" t="n">
        <v>483.386125</v>
      </c>
      <c r="G52" s="16" t="n">
        <v>145.1039375</v>
      </c>
      <c r="H52" s="16" t="n">
        <v>516.87687</v>
      </c>
      <c r="I52" s="16" t="n">
        <v>579.88613</v>
      </c>
      <c r="J52" s="16" t="n">
        <v>689.38786</v>
      </c>
      <c r="K52" s="16" t="n">
        <v>592.06415</v>
      </c>
    </row>
    <row r="53" customFormat="false" ht="16.5" hidden="false" customHeight="true" outlineLevel="0" collapsed="false">
      <c r="A53" s="22" t="s">
        <v>21</v>
      </c>
      <c r="B53" s="16" t="n">
        <v>467.6555625</v>
      </c>
      <c r="C53" s="16" t="n">
        <v>555.806375</v>
      </c>
      <c r="D53" s="16" t="n">
        <v>404.7496875</v>
      </c>
      <c r="E53" s="16" t="n">
        <v>449.303</v>
      </c>
      <c r="F53" s="16" t="n">
        <v>433.763625</v>
      </c>
      <c r="G53" s="16" t="n">
        <v>438.2595</v>
      </c>
      <c r="H53" s="16" t="n">
        <v>383.29217</v>
      </c>
      <c r="I53" s="16" t="n">
        <v>647.81105</v>
      </c>
      <c r="J53" s="16" t="n">
        <v>493.59039</v>
      </c>
      <c r="K53" s="16" t="n">
        <v>710.17287</v>
      </c>
    </row>
    <row r="54" customFormat="false" ht="16.5" hidden="false" customHeight="true" outlineLevel="0" collapsed="false">
      <c r="A54" s="22" t="s">
        <v>22</v>
      </c>
      <c r="B54" s="16" t="n">
        <v>883.4445</v>
      </c>
      <c r="C54" s="16" t="n">
        <v>835.5469375</v>
      </c>
      <c r="D54" s="16" t="n">
        <v>787.942625</v>
      </c>
      <c r="E54" s="16" t="n">
        <v>872.84325</v>
      </c>
      <c r="F54" s="16" t="n">
        <v>694.0040625</v>
      </c>
      <c r="G54" s="16" t="n">
        <v>1391.168</v>
      </c>
      <c r="H54" s="16" t="n">
        <v>657.98552</v>
      </c>
      <c r="I54" s="16" t="n">
        <v>727.0987</v>
      </c>
      <c r="J54" s="16" t="n">
        <v>457.4688</v>
      </c>
      <c r="K54" s="16" t="n">
        <v>435.49894</v>
      </c>
    </row>
    <row r="55" customFormat="false" ht="16.5" hidden="false" customHeight="true" outlineLevel="0" collapsed="false">
      <c r="A55" s="22" t="s">
        <v>23</v>
      </c>
      <c r="B55" s="16" t="n">
        <v>2023.8548125</v>
      </c>
      <c r="C55" s="16" t="n">
        <v>2023.8548125</v>
      </c>
      <c r="D55" s="16" t="n">
        <v>2023.8548125</v>
      </c>
      <c r="E55" s="16" t="n">
        <v>2023.8548125</v>
      </c>
      <c r="F55" s="16" t="n">
        <v>2023.8548125</v>
      </c>
      <c r="G55" s="16" t="n">
        <v>2023.789875</v>
      </c>
      <c r="H55" s="16" t="n">
        <v>2041.68091</v>
      </c>
      <c r="I55" s="16" t="n">
        <v>2051.53225</v>
      </c>
      <c r="J55" s="16" t="n">
        <v>2051.84967</v>
      </c>
      <c r="K55" s="16" t="n">
        <v>2053.78992</v>
      </c>
    </row>
  </sheetData>
  <printOptions headings="false" gridLines="false" gridLinesSet="true" horizontalCentered="false" verticalCentered="false"/>
  <pageMargins left="0.75" right="0.320138888888889" top="0.510416666666667" bottom="0.490277777777778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&amp;R&amp;"Calibri,Regular"&amp;11&amp;K000000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9.56"/>
    <col collapsed="false" customWidth="false" hidden="false" outlineLevel="0" max="6" min="6" style="1" width="9.14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24</v>
      </c>
      <c r="B1" s="23" t="n">
        <v>1996</v>
      </c>
      <c r="C1" s="23" t="n">
        <v>1997</v>
      </c>
      <c r="D1" s="23" t="n">
        <v>1998</v>
      </c>
      <c r="E1" s="23" t="n">
        <v>1999</v>
      </c>
      <c r="F1" s="23" t="n">
        <v>2000</v>
      </c>
      <c r="G1" s="23" t="n">
        <v>2001</v>
      </c>
      <c r="H1" s="23" t="n">
        <v>2002</v>
      </c>
      <c r="I1" s="23" t="n">
        <v>2003</v>
      </c>
      <c r="J1" s="23" t="n">
        <v>2004</v>
      </c>
      <c r="K1" s="23" t="n">
        <v>2005</v>
      </c>
      <c r="L1" s="23" t="n">
        <v>2006</v>
      </c>
      <c r="M1" s="24" t="n">
        <v>2007</v>
      </c>
      <c r="N1" s="23" t="n">
        <v>2008</v>
      </c>
      <c r="O1" s="2" t="n">
        <v>2009</v>
      </c>
      <c r="P1" s="23" t="n">
        <v>2010</v>
      </c>
    </row>
    <row r="2" customFormat="false" ht="12.75" hidden="false" customHeight="false" outlineLevel="0" collapsed="false">
      <c r="A2" s="3" t="s">
        <v>25</v>
      </c>
      <c r="F2" s="3"/>
      <c r="O2" s="2"/>
    </row>
    <row r="3" customFormat="false" ht="12.75" hidden="false" customHeight="false" outlineLevel="0" collapsed="false">
      <c r="A3" s="1" t="s">
        <v>3</v>
      </c>
      <c r="G3" s="23"/>
      <c r="H3" s="23"/>
      <c r="I3" s="23"/>
      <c r="J3" s="23" t="n">
        <v>2004</v>
      </c>
      <c r="K3" s="23" t="n">
        <v>2005</v>
      </c>
      <c r="L3" s="23" t="n">
        <v>2006</v>
      </c>
      <c r="M3" s="24" t="n">
        <v>2007</v>
      </c>
      <c r="N3" s="23" t="n">
        <v>2008</v>
      </c>
      <c r="O3" s="2" t="n">
        <v>2009</v>
      </c>
      <c r="P3" s="23" t="n">
        <v>2010</v>
      </c>
    </row>
    <row r="4" customFormat="false" ht="12.75" hidden="false" customHeight="false" outlineLevel="0" collapsed="false">
      <c r="A4" s="3" t="s">
        <v>26</v>
      </c>
      <c r="G4" s="11"/>
      <c r="H4" s="11"/>
      <c r="I4" s="11"/>
      <c r="J4" s="11" t="n">
        <v>2.02558465758014</v>
      </c>
      <c r="K4" s="11" t="n">
        <v>24.6893078739797</v>
      </c>
      <c r="L4" s="11" t="n">
        <v>0.204895998147192</v>
      </c>
      <c r="M4" s="11" t="n">
        <v>40.3171415739281</v>
      </c>
      <c r="N4" s="11" t="n">
        <v>21.7395649514356</v>
      </c>
      <c r="O4" s="11" t="n">
        <v>34.7145307814059</v>
      </c>
      <c r="P4" s="11" t="n">
        <v>38.8959507754835</v>
      </c>
    </row>
    <row r="5" customFormat="false" ht="12.75" hidden="false" customHeight="false" outlineLevel="0" collapsed="false">
      <c r="A5" s="3" t="s">
        <v>27</v>
      </c>
      <c r="G5" s="11"/>
      <c r="H5" s="11"/>
      <c r="I5" s="11"/>
      <c r="J5" s="11" t="n">
        <v>49.3359504218747</v>
      </c>
      <c r="K5" s="11" t="n">
        <v>18.0059422781097</v>
      </c>
      <c r="L5" s="11" t="n">
        <v>31.7527635554537</v>
      </c>
      <c r="M5" s="11" t="n">
        <v>14.645399958257</v>
      </c>
      <c r="N5" s="11" t="n">
        <v>31.2268015826982</v>
      </c>
      <c r="O5" s="11" t="n">
        <v>19.3327674744562</v>
      </c>
      <c r="P5" s="11" t="n">
        <v>15.084168243971</v>
      </c>
    </row>
    <row r="6" customFormat="false" ht="12.75" hidden="false" customHeight="false" outlineLevel="0" collapsed="false">
      <c r="A6" s="3" t="s">
        <v>28</v>
      </c>
      <c r="G6" s="11"/>
      <c r="H6" s="11"/>
      <c r="I6" s="11"/>
      <c r="J6" s="11" t="n">
        <v>20.1346020978582</v>
      </c>
      <c r="K6" s="11" t="n">
        <v>18.9198953450095</v>
      </c>
      <c r="L6" s="11" t="n">
        <v>17.992510779491</v>
      </c>
      <c r="M6" s="11" t="n">
        <v>13.5881205094041</v>
      </c>
      <c r="N6" s="11" t="n">
        <v>21.4811513928454</v>
      </c>
      <c r="O6" s="11" t="n">
        <v>18.3856852818845</v>
      </c>
      <c r="P6" s="11" t="n">
        <v>25.0620283946506</v>
      </c>
    </row>
    <row r="7" customFormat="false" ht="12.75" hidden="false" customHeight="false" outlineLevel="0" collapsed="false">
      <c r="A7" s="3" t="s">
        <v>29</v>
      </c>
      <c r="G7" s="11"/>
      <c r="H7" s="11"/>
      <c r="I7" s="11"/>
      <c r="J7" s="11" t="n">
        <v>21.3133387768775</v>
      </c>
      <c r="K7" s="11" t="n">
        <v>28.7334353791756</v>
      </c>
      <c r="L7" s="11" t="n">
        <v>39.8137596997695</v>
      </c>
      <c r="M7" s="11" t="n">
        <v>24.5283020584123</v>
      </c>
      <c r="N7" s="11" t="n">
        <v>25.0560344754234</v>
      </c>
      <c r="O7" s="11" t="n">
        <v>24.2173693280261</v>
      </c>
      <c r="P7" s="11" t="n">
        <v>18.9920916196353</v>
      </c>
    </row>
    <row r="8" customFormat="false" ht="12.75" hidden="false" customHeight="false" outlineLevel="0" collapsed="false">
      <c r="A8" s="3" t="s">
        <v>30</v>
      </c>
      <c r="G8" s="11"/>
      <c r="H8" s="11"/>
      <c r="I8" s="11"/>
      <c r="J8" s="11" t="n">
        <v>7.19052404580952</v>
      </c>
      <c r="K8" s="11" t="n">
        <v>9.65141912372554</v>
      </c>
      <c r="L8" s="11" t="n">
        <v>10.2360699671387</v>
      </c>
      <c r="M8" s="11" t="n">
        <v>6.92103589999852</v>
      </c>
      <c r="N8" s="11" t="n">
        <v>0.496447597597425</v>
      </c>
      <c r="O8" s="11" t="n">
        <v>3.34964713422736</v>
      </c>
      <c r="P8" s="25" t="n">
        <v>1.96576096625965</v>
      </c>
    </row>
    <row r="9" customFormat="false" ht="12.75" hidden="false" customHeight="false" outlineLevel="0" collapsed="false">
      <c r="J9" s="26"/>
      <c r="M9" s="10"/>
      <c r="P9" s="13" t="s">
        <v>31</v>
      </c>
      <c r="Q9" s="13"/>
      <c r="R9" s="13"/>
      <c r="S9" s="13"/>
      <c r="T9" s="13"/>
    </row>
    <row r="10" customFormat="false" ht="12.75" hidden="false" customHeight="false" outlineLevel="0" collapsed="false">
      <c r="B10" s="12"/>
      <c r="C10" s="12"/>
      <c r="D10" s="12"/>
      <c r="E10" s="12"/>
      <c r="F10" s="12"/>
      <c r="P10" s="13" t="s">
        <v>32</v>
      </c>
      <c r="Q10" s="13"/>
      <c r="R10" s="13"/>
      <c r="S10" s="13"/>
      <c r="T10" s="13"/>
    </row>
    <row r="12" customFormat="false" ht="12.75" hidden="false" customHeight="false" outlineLevel="0" collapsed="false">
      <c r="M12" s="13" t="s">
        <v>33</v>
      </c>
      <c r="N12" s="13"/>
      <c r="O12" s="13"/>
      <c r="P12" s="13"/>
      <c r="Q12" s="13"/>
      <c r="R12" s="13"/>
    </row>
    <row r="25" customFormat="false" ht="12.75" hidden="false" customHeight="false" outlineLevel="0" collapsed="false">
      <c r="N25" s="1" t="n">
        <v>2</v>
      </c>
    </row>
  </sheetData>
  <printOptions headings="false" gridLines="false" gridLinesSet="true" horizontalCentered="false" verticalCentered="false"/>
  <pageMargins left="0.75" right="0.320138888888889" top="0.510416666666667" bottom="0.490277777777778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&amp;R&amp;"Calibri,Regular"&amp;11&amp;K000000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" min="1" style="27" width="7.99"/>
    <col collapsed="false" customWidth="false" hidden="false" outlineLevel="0" max="16" min="3" style="28" width="7.99"/>
    <col collapsed="false" customWidth="false" hidden="false" outlineLevel="0" max="257" min="17" style="27" width="7.99"/>
  </cols>
  <sheetData>
    <row r="1" customFormat="false" ht="12.75" hidden="false" customHeight="false" outlineLevel="0" collapsed="false">
      <c r="B1" s="27" t="s">
        <v>34</v>
      </c>
    </row>
    <row r="5" customFormat="false" ht="12.75" hidden="false" customHeight="false" outlineLevel="0" collapsed="false">
      <c r="B5" s="29" t="s">
        <v>35</v>
      </c>
      <c r="C5" s="30" t="n">
        <v>1996</v>
      </c>
      <c r="D5" s="30" t="n">
        <v>1997</v>
      </c>
      <c r="E5" s="30" t="n">
        <v>1998</v>
      </c>
      <c r="F5" s="30" t="n">
        <v>1999</v>
      </c>
      <c r="G5" s="30" t="n">
        <v>2000</v>
      </c>
      <c r="H5" s="30" t="n">
        <v>2001</v>
      </c>
      <c r="I5" s="30" t="n">
        <v>2002</v>
      </c>
      <c r="J5" s="30" t="n">
        <v>2003</v>
      </c>
      <c r="K5" s="30" t="n">
        <v>2004</v>
      </c>
      <c r="L5" s="30" t="n">
        <v>2005</v>
      </c>
      <c r="M5" s="30" t="n">
        <v>2006</v>
      </c>
      <c r="N5" s="30" t="n">
        <v>2007</v>
      </c>
      <c r="O5" s="30" t="n">
        <v>2008</v>
      </c>
      <c r="P5" s="30" t="n">
        <v>2009</v>
      </c>
      <c r="Q5" s="30" t="n">
        <v>2010</v>
      </c>
    </row>
    <row r="6" customFormat="false" ht="12.75" hidden="false" customHeight="false" outlineLevel="0" collapsed="false">
      <c r="B6" s="29" t="s">
        <v>36</v>
      </c>
      <c r="C6" s="30" t="n">
        <v>155</v>
      </c>
      <c r="D6" s="30" t="n">
        <v>186</v>
      </c>
      <c r="E6" s="30" t="n">
        <v>202</v>
      </c>
      <c r="F6" s="30" t="n">
        <v>263</v>
      </c>
      <c r="G6" s="30" t="n">
        <v>279</v>
      </c>
      <c r="H6" s="30" t="n">
        <v>281</v>
      </c>
      <c r="I6" s="30" t="n">
        <v>283</v>
      </c>
      <c r="J6" s="30" t="n">
        <v>280</v>
      </c>
      <c r="K6" s="30" t="n">
        <v>275</v>
      </c>
      <c r="L6" s="30" t="n">
        <v>281</v>
      </c>
      <c r="M6" s="30" t="n">
        <v>283</v>
      </c>
      <c r="N6" s="30" t="n">
        <v>282</v>
      </c>
      <c r="O6" s="30" t="n">
        <v>280</v>
      </c>
      <c r="P6" s="30" t="n">
        <v>272</v>
      </c>
      <c r="Q6" s="30" t="n">
        <v>263</v>
      </c>
    </row>
    <row r="7" customFormat="false" ht="12.75" hidden="false" customHeight="false" outlineLevel="0" collapsed="false">
      <c r="B7" s="29" t="s">
        <v>37</v>
      </c>
      <c r="C7" s="30" t="n">
        <v>14874.1032258065</v>
      </c>
      <c r="D7" s="30" t="n">
        <v>14296.3172043011</v>
      </c>
      <c r="E7" s="30" t="n">
        <v>15185.1683168317</v>
      </c>
      <c r="F7" s="30" t="n">
        <v>16920.6045627376</v>
      </c>
      <c r="G7" s="30" t="n">
        <v>16039.4802867384</v>
      </c>
      <c r="H7" s="30" t="n">
        <v>18166.5302491103</v>
      </c>
      <c r="I7" s="30" t="n">
        <v>16140.8303886926</v>
      </c>
      <c r="J7" s="30" t="n">
        <v>22967.3035714286</v>
      </c>
      <c r="K7" s="30" t="n">
        <v>13333.1054545455</v>
      </c>
      <c r="L7" s="30" t="n">
        <v>16793.6370106762</v>
      </c>
      <c r="M7" s="30" t="n">
        <v>25514.4381625442</v>
      </c>
      <c r="N7" s="30" t="n">
        <v>13327.9787234043</v>
      </c>
      <c r="O7" s="30" t="n">
        <v>15888.9428571429</v>
      </c>
      <c r="P7" s="30" t="n">
        <v>10804.8676470588</v>
      </c>
      <c r="Q7" s="30" t="n">
        <v>15322.1406844106</v>
      </c>
    </row>
    <row r="8" customFormat="false" ht="12.75" hidden="false" customHeight="false" outlineLevel="0" collapsed="false">
      <c r="B8" s="29" t="s">
        <v>38</v>
      </c>
      <c r="C8" s="30" t="n">
        <v>7337.8</v>
      </c>
      <c r="D8" s="30" t="n">
        <v>4909</v>
      </c>
      <c r="E8" s="30" t="n">
        <v>4399.7</v>
      </c>
      <c r="F8" s="30" t="n">
        <v>6779</v>
      </c>
      <c r="G8" s="30" t="n">
        <v>5155.2</v>
      </c>
      <c r="H8" s="30" t="n">
        <v>5913</v>
      </c>
      <c r="I8" s="30" t="n">
        <v>4746</v>
      </c>
      <c r="J8" s="30" t="n">
        <v>7229.6</v>
      </c>
      <c r="K8" s="30" t="n">
        <v>4394.2</v>
      </c>
      <c r="L8" s="30" t="n">
        <v>4767</v>
      </c>
      <c r="M8" s="30" t="n">
        <v>12552.4</v>
      </c>
      <c r="N8" s="30" t="n">
        <v>3477.1</v>
      </c>
      <c r="O8" s="30" t="n">
        <v>6477.1</v>
      </c>
      <c r="P8" s="30" t="n">
        <v>3152.7</v>
      </c>
      <c r="Q8" s="30" t="n">
        <v>4928.2</v>
      </c>
    </row>
    <row r="9" customFormat="false" ht="12.75" hidden="false" customHeight="false" outlineLevel="0" collapsed="false">
      <c r="B9" s="29" t="s">
        <v>39</v>
      </c>
      <c r="C9" s="30" t="n">
        <v>23865.6</v>
      </c>
      <c r="D9" s="30" t="n">
        <v>24040</v>
      </c>
      <c r="E9" s="30" t="n">
        <v>26534</v>
      </c>
      <c r="F9" s="30" t="n">
        <v>26220.2</v>
      </c>
      <c r="G9" s="30" t="n">
        <v>29374.4</v>
      </c>
      <c r="H9" s="30" t="n">
        <v>30947</v>
      </c>
      <c r="I9" s="30" t="n">
        <v>28632.4</v>
      </c>
      <c r="J9" s="30" t="n">
        <v>38303.5</v>
      </c>
      <c r="K9" s="30" t="n">
        <v>24783</v>
      </c>
      <c r="L9" s="30" t="n">
        <v>28447</v>
      </c>
      <c r="M9" s="30" t="n">
        <v>37593.6</v>
      </c>
      <c r="N9" s="30" t="n">
        <v>25002.9</v>
      </c>
      <c r="O9" s="30" t="n">
        <v>25027.6</v>
      </c>
      <c r="P9" s="30" t="n">
        <v>19574.9</v>
      </c>
      <c r="Q9" s="30" t="n">
        <v>24474.8</v>
      </c>
    </row>
    <row r="10" customFormat="false" ht="12.75" hidden="false" customHeight="false" outlineLevel="0" collapsed="false">
      <c r="B10" s="29" t="s">
        <v>40</v>
      </c>
      <c r="C10" s="30" t="n">
        <v>16527.8</v>
      </c>
      <c r="D10" s="30" t="n">
        <v>19131</v>
      </c>
      <c r="E10" s="30" t="n">
        <v>22134.3</v>
      </c>
      <c r="F10" s="30" t="n">
        <v>19441.2</v>
      </c>
      <c r="G10" s="30" t="n">
        <v>24219.2</v>
      </c>
      <c r="H10" s="30" t="n">
        <v>25034</v>
      </c>
      <c r="I10" s="30" t="n">
        <v>23886.4</v>
      </c>
      <c r="J10" s="30" t="n">
        <v>31073.9</v>
      </c>
      <c r="K10" s="30" t="n">
        <v>20388.8</v>
      </c>
      <c r="L10" s="30" t="n">
        <v>23680</v>
      </c>
      <c r="M10" s="30" t="n">
        <v>25041.2</v>
      </c>
      <c r="N10" s="30" t="n">
        <v>21525.8</v>
      </c>
      <c r="O10" s="30" t="n">
        <v>18550.5</v>
      </c>
      <c r="P10" s="30" t="n">
        <v>16422.2</v>
      </c>
      <c r="Q10" s="30" t="n">
        <v>19546.6</v>
      </c>
    </row>
    <row r="11" customFormat="false" ht="12.75" hidden="false" customHeight="false" outlineLevel="0" collapsed="false">
      <c r="B11" s="29" t="s">
        <v>41</v>
      </c>
      <c r="C11" s="30" t="n">
        <v>8991.49677419355</v>
      </c>
      <c r="D11" s="30" t="n">
        <v>9743.68279569893</v>
      </c>
      <c r="E11" s="30" t="n">
        <v>11348.8316831683</v>
      </c>
      <c r="F11" s="30" t="n">
        <v>9299.59543726236</v>
      </c>
      <c r="G11" s="30" t="n">
        <v>13334.9197132617</v>
      </c>
      <c r="H11" s="30" t="n">
        <v>12780.4697508897</v>
      </c>
      <c r="I11" s="30" t="n">
        <v>12491.5696113074</v>
      </c>
      <c r="J11" s="30" t="n">
        <v>15336.1964285714</v>
      </c>
      <c r="K11" s="30" t="n">
        <v>11449.8945454545</v>
      </c>
      <c r="L11" s="30" t="n">
        <v>11653.3629893238</v>
      </c>
      <c r="M11" s="30" t="n">
        <v>12079.1618374558</v>
      </c>
      <c r="N11" s="30" t="n">
        <v>11674.9212765957</v>
      </c>
      <c r="O11" s="30" t="n">
        <v>9138.65714285714</v>
      </c>
      <c r="P11" s="30" t="n">
        <v>8770.03235294118</v>
      </c>
      <c r="Q11" s="30" t="n">
        <v>9152.65931558936</v>
      </c>
    </row>
    <row r="12" customFormat="false" ht="12.75" hidden="false" customHeight="false" outlineLevel="0" collapsed="false">
      <c r="B12" s="29" t="s">
        <v>42</v>
      </c>
      <c r="C12" s="30" t="n">
        <v>7536.30322580645</v>
      </c>
      <c r="D12" s="30" t="n">
        <v>9387.31720430108</v>
      </c>
      <c r="E12" s="30" t="n">
        <v>10785.4683168317</v>
      </c>
      <c r="F12" s="30" t="n">
        <v>10141.6045627376</v>
      </c>
      <c r="G12" s="30" t="n">
        <v>10884.2802867384</v>
      </c>
      <c r="H12" s="30" t="n">
        <v>12253.5302491103</v>
      </c>
      <c r="I12" s="30" t="n">
        <v>11394.8303886926</v>
      </c>
      <c r="J12" s="30" t="n">
        <v>15737.7035714286</v>
      </c>
      <c r="K12" s="30" t="n">
        <v>8938.90545454546</v>
      </c>
      <c r="L12" s="30" t="n">
        <v>12026.6370106762</v>
      </c>
      <c r="M12" s="30" t="n">
        <v>12962.0381625442</v>
      </c>
      <c r="N12" s="30" t="n">
        <v>9850.87872340426</v>
      </c>
      <c r="O12" s="30" t="n">
        <v>9411.84285714286</v>
      </c>
      <c r="P12" s="30" t="n">
        <v>7652.16764705882</v>
      </c>
      <c r="Q12" s="30" t="n">
        <v>10393.9406844106</v>
      </c>
    </row>
    <row r="13" customFormat="false" ht="12.75" hidden="false" customHeight="false" outlineLevel="0" collapsed="false">
      <c r="B13" s="31" t="s">
        <v>43</v>
      </c>
      <c r="C13" s="32"/>
      <c r="D13" s="32"/>
      <c r="E13" s="32"/>
      <c r="F13" s="33"/>
      <c r="G13" s="33" t="n">
        <v>15463.134719283</v>
      </c>
      <c r="H13" s="33" t="n">
        <v>16121.6201239438</v>
      </c>
      <c r="I13" s="33" t="n">
        <v>16490.5227608221</v>
      </c>
      <c r="J13" s="33" t="n">
        <v>18046.9498117415</v>
      </c>
      <c r="K13" s="33" t="n">
        <v>17329.4499901031</v>
      </c>
      <c r="L13" s="33" t="n">
        <v>17480.2813348906</v>
      </c>
      <c r="M13" s="33" t="n">
        <v>18949.8629175774</v>
      </c>
      <c r="N13" s="33" t="n">
        <v>18387.2925845197</v>
      </c>
      <c r="O13" s="33" t="n">
        <v>16971.6204416626</v>
      </c>
      <c r="P13" s="33" t="n">
        <v>16465.9728801653</v>
      </c>
      <c r="Q13" s="33" t="n">
        <v>16171.6736149121</v>
      </c>
    </row>
    <row r="14" customFormat="false" ht="12.75" hidden="false" customHeight="false" outlineLevel="0" collapsed="false">
      <c r="B14" s="29" t="s">
        <v>44</v>
      </c>
      <c r="C14" s="30" t="n">
        <v>18000</v>
      </c>
      <c r="D14" s="30" t="n">
        <v>18000</v>
      </c>
      <c r="E14" s="30" t="n">
        <v>18000</v>
      </c>
      <c r="F14" s="30" t="n">
        <v>18000</v>
      </c>
      <c r="G14" s="30" t="n">
        <v>18000</v>
      </c>
      <c r="H14" s="30" t="n">
        <v>18000</v>
      </c>
      <c r="I14" s="30" t="n">
        <v>18000</v>
      </c>
      <c r="J14" s="30" t="n">
        <v>18000</v>
      </c>
      <c r="K14" s="30" t="n">
        <v>18000</v>
      </c>
      <c r="L14" s="30" t="n">
        <v>18000</v>
      </c>
      <c r="M14" s="30" t="n">
        <v>18000</v>
      </c>
      <c r="N14" s="30" t="n">
        <v>18000</v>
      </c>
      <c r="O14" s="30" t="n">
        <v>18000</v>
      </c>
      <c r="P14" s="30" t="n">
        <v>18000</v>
      </c>
      <c r="Q14" s="30" t="n">
        <v>18000</v>
      </c>
    </row>
    <row r="15" customFormat="false" ht="12.75" hidden="false" customHeight="false" outlineLevel="0" collapsed="false">
      <c r="B15" s="29" t="s">
        <v>45</v>
      </c>
      <c r="C15" s="30" t="n">
        <v>6000</v>
      </c>
      <c r="D15" s="30" t="n">
        <v>6000</v>
      </c>
      <c r="E15" s="30" t="n">
        <v>6000</v>
      </c>
      <c r="F15" s="30" t="n">
        <v>6000</v>
      </c>
      <c r="G15" s="30" t="n">
        <v>6000</v>
      </c>
      <c r="H15" s="30" t="n">
        <v>6000</v>
      </c>
      <c r="I15" s="30" t="n">
        <v>6000</v>
      </c>
      <c r="J15" s="30" t="n">
        <v>6000</v>
      </c>
      <c r="K15" s="30" t="n">
        <v>6000</v>
      </c>
      <c r="L15" s="30" t="n">
        <v>6000</v>
      </c>
      <c r="M15" s="30" t="n">
        <v>6000</v>
      </c>
      <c r="N15" s="30" t="n">
        <v>6000</v>
      </c>
      <c r="O15" s="30" t="n">
        <v>6000</v>
      </c>
      <c r="P15" s="30" t="n">
        <v>6000</v>
      </c>
      <c r="Q15" s="30" t="n">
        <v>6000</v>
      </c>
    </row>
    <row r="47" customFormat="false" ht="12.75" hidden="false" customHeight="false" outlineLevel="0" collapsed="false">
      <c r="M47" s="34"/>
    </row>
    <row r="48" customFormat="false" ht="12.75" hidden="false" customHeight="false" outlineLevel="0" collapsed="false">
      <c r="L48" s="27"/>
      <c r="N48" s="27"/>
      <c r="O48" s="27"/>
    </row>
    <row r="49" customFormat="false" ht="12.75" hidden="false" customHeight="false" outlineLevel="0" collapsed="false">
      <c r="A49" s="28"/>
      <c r="L49" s="27"/>
      <c r="N49" s="27"/>
      <c r="O49" s="27"/>
    </row>
    <row r="50" customFormat="false" ht="12.75" hidden="false" customHeight="false" outlineLevel="0" collapsed="false">
      <c r="A50" s="28"/>
      <c r="B50" s="28"/>
      <c r="E50" s="35"/>
      <c r="L50" s="27"/>
      <c r="N50" s="27"/>
      <c r="O50" s="27"/>
    </row>
    <row r="51" customFormat="false" ht="12.75" hidden="false" customHeight="false" outlineLevel="0" collapsed="false">
      <c r="A51" s="28"/>
      <c r="B51" s="28"/>
      <c r="E51" s="35"/>
      <c r="L51" s="27"/>
      <c r="N51" s="27"/>
      <c r="O51" s="27"/>
    </row>
    <row r="52" customFormat="false" ht="12.75" hidden="false" customHeight="false" outlineLevel="0" collapsed="false">
      <c r="A52" s="28"/>
      <c r="B52" s="28"/>
      <c r="E52" s="35"/>
      <c r="L52" s="27"/>
      <c r="N52" s="27"/>
      <c r="O52" s="27"/>
    </row>
    <row r="53" customFormat="false" ht="12.75" hidden="false" customHeight="false" outlineLevel="0" collapsed="false">
      <c r="A53" s="28"/>
      <c r="B53" s="28"/>
      <c r="E53" s="35"/>
      <c r="L53" s="27"/>
      <c r="N53" s="27"/>
      <c r="O53" s="27"/>
    </row>
    <row r="54" customFormat="false" ht="12.75" hidden="false" customHeight="false" outlineLevel="0" collapsed="false">
      <c r="A54" s="28"/>
      <c r="B54" s="28"/>
      <c r="E54" s="35"/>
      <c r="L54" s="27"/>
      <c r="N54" s="27"/>
      <c r="O54" s="27"/>
    </row>
    <row r="55" customFormat="false" ht="12.75" hidden="false" customHeight="false" outlineLevel="0" collapsed="false">
      <c r="A55" s="28"/>
      <c r="B55" s="28"/>
      <c r="E55" s="35"/>
      <c r="L55" s="27"/>
      <c r="N55" s="27"/>
      <c r="O55" s="27"/>
    </row>
    <row r="56" customFormat="false" ht="12.75" hidden="false" customHeight="false" outlineLevel="0" collapsed="false">
      <c r="A56" s="28"/>
      <c r="B56" s="28"/>
      <c r="E56" s="35"/>
    </row>
    <row r="57" customFormat="false" ht="12.75" hidden="false" customHeight="false" outlineLevel="0" collapsed="false">
      <c r="A57" s="28"/>
      <c r="B57" s="28"/>
      <c r="E57" s="35"/>
    </row>
    <row r="58" customFormat="false" ht="12.75" hidden="false" customHeight="false" outlineLevel="0" collapsed="false">
      <c r="A58" s="28"/>
      <c r="B58" s="28"/>
      <c r="E58" s="35"/>
    </row>
    <row r="59" customFormat="false" ht="12.75" hidden="false" customHeight="false" outlineLevel="0" collapsed="false">
      <c r="A59" s="28"/>
      <c r="B59" s="28"/>
      <c r="E59" s="35"/>
    </row>
    <row r="60" customFormat="false" ht="12.75" hidden="false" customHeight="false" outlineLevel="0" collapsed="false">
      <c r="A60" s="28"/>
      <c r="B60" s="28"/>
      <c r="E60" s="35"/>
    </row>
    <row r="61" customFormat="false" ht="12.75" hidden="false" customHeight="false" outlineLevel="0" collapsed="false">
      <c r="A61" s="28"/>
      <c r="B61" s="28"/>
      <c r="E61" s="35"/>
    </row>
    <row r="62" customFormat="false" ht="12.75" hidden="false" customHeight="false" outlineLevel="0" collapsed="false">
      <c r="A62" s="28"/>
      <c r="B62" s="28"/>
      <c r="E62" s="35"/>
    </row>
    <row r="63" customFormat="false" ht="12.75" hidden="false" customHeight="false" outlineLevel="0" collapsed="false">
      <c r="A63" s="28"/>
      <c r="B63" s="28"/>
      <c r="E63" s="35"/>
    </row>
    <row r="64" customFormat="false" ht="12.75" hidden="false" customHeight="false" outlineLevel="0" collapsed="false">
      <c r="A64" s="28"/>
      <c r="B64" s="28"/>
      <c r="E64" s="35"/>
    </row>
    <row r="65" customFormat="false" ht="12.75" hidden="false" customHeight="false" outlineLevel="0" collapsed="false">
      <c r="A65" s="28"/>
      <c r="B65" s="28"/>
      <c r="E65" s="35"/>
    </row>
    <row r="66" customFormat="false" ht="12.75" hidden="false" customHeight="false" outlineLevel="0" collapsed="false">
      <c r="A66" s="28"/>
      <c r="B66" s="28"/>
      <c r="E66" s="35"/>
    </row>
    <row r="67" customFormat="false" ht="12.75" hidden="false" customHeight="false" outlineLevel="0" collapsed="false">
      <c r="A67" s="28"/>
      <c r="B67" s="28"/>
      <c r="E67" s="35"/>
    </row>
    <row r="68" customFormat="false" ht="12.75" hidden="false" customHeight="false" outlineLevel="0" collapsed="false">
      <c r="A68" s="28"/>
      <c r="B68" s="28"/>
      <c r="E68" s="35"/>
    </row>
    <row r="69" customFormat="false" ht="12.75" hidden="false" customHeight="false" outlineLevel="0" collapsed="false">
      <c r="A69" s="28"/>
      <c r="B69" s="28"/>
      <c r="E69" s="35"/>
    </row>
    <row r="70" customFormat="false" ht="12.75" hidden="false" customHeight="false" outlineLevel="0" collapsed="false">
      <c r="A70" s="28"/>
      <c r="C70" s="36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2.75" hidden="false" customHeight="false" outlineLevel="0" collapsed="false">
      <c r="A71" s="28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/>
    </row>
    <row r="72" customFormat="false" ht="12.75" hidden="false" customHeight="false" outlineLevel="0" collapsed="false">
      <c r="A72" s="28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Z72" s="27" t="n">
        <f aca="false">SUM(Z60:Z67)-Z69-Z70</f>
        <v>0</v>
      </c>
    </row>
    <row r="73" customFormat="false" ht="12.75" hidden="false" customHeight="false" outlineLevel="0" collapsed="false">
      <c r="A73" s="28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Z73" s="28"/>
    </row>
    <row r="74" customFormat="false" ht="12.75" hidden="false" customHeight="false" outlineLevel="0" collapsed="false">
      <c r="A74" s="28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2.75" hidden="false" customHeight="false" outlineLevel="0" collapsed="false">
      <c r="A75" s="28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2.75" hidden="false" customHeight="false" outlineLevel="0" collapsed="false">
      <c r="A76" s="28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2.75" hidden="false" customHeight="false" outlineLevel="0" collapsed="false">
      <c r="A77" s="28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2.75" hidden="false" customHeight="false" outlineLevel="0" collapsed="false">
      <c r="A78" s="28"/>
      <c r="B78" s="39"/>
      <c r="C78" s="36"/>
      <c r="D78" s="36"/>
      <c r="E78" s="36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2.75" hidden="false" customHeight="false" outlineLevel="0" collapsed="false">
      <c r="A79" s="28"/>
      <c r="B79" s="28"/>
      <c r="E79" s="35"/>
    </row>
    <row r="80" customFormat="false" ht="12.75" hidden="false" customHeight="false" outlineLevel="0" collapsed="false">
      <c r="A80" s="28"/>
      <c r="B80" s="28"/>
      <c r="E80" s="35"/>
    </row>
    <row r="81" customFormat="false" ht="12.75" hidden="false" customHeight="false" outlineLevel="0" collapsed="false">
      <c r="A81" s="28"/>
      <c r="B81" s="28"/>
      <c r="E81" s="35"/>
    </row>
    <row r="82" customFormat="false" ht="12.75" hidden="false" customHeight="false" outlineLevel="0" collapsed="false">
      <c r="A82" s="28"/>
      <c r="B82" s="28"/>
      <c r="E82" s="35"/>
    </row>
    <row r="83" customFormat="false" ht="12.75" hidden="false" customHeight="false" outlineLevel="0" collapsed="false">
      <c r="A83" s="28"/>
      <c r="B83" s="28"/>
      <c r="E83" s="35"/>
    </row>
    <row r="84" customFormat="false" ht="12.75" hidden="false" customHeight="false" outlineLevel="0" collapsed="false">
      <c r="A84" s="28"/>
      <c r="B84" s="28"/>
      <c r="E84" s="35"/>
    </row>
    <row r="85" customFormat="false" ht="12.75" hidden="false" customHeight="false" outlineLevel="0" collapsed="false">
      <c r="A85" s="28"/>
      <c r="B85" s="28"/>
      <c r="E85" s="35"/>
    </row>
    <row r="86" customFormat="false" ht="12.75" hidden="false" customHeight="false" outlineLevel="0" collapsed="false">
      <c r="A86" s="28"/>
      <c r="B86" s="28"/>
      <c r="E86" s="35"/>
    </row>
    <row r="87" customFormat="false" ht="12.75" hidden="false" customHeight="false" outlineLevel="0" collapsed="false">
      <c r="A87" s="28"/>
      <c r="B8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07:00Z</dcterms:created>
  <dc:creator>Frank de Leeuw</dc:creator>
  <dc:description/>
  <dc:language>en-US</dc:language>
  <cp:lastModifiedBy>Carsten Iversen</cp:lastModifiedBy>
  <dcterms:modified xsi:type="dcterms:W3CDTF">2013-11-12T14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8373781</vt:r8>
  </property>
  <property fmtid="{D5CDD505-2E9C-101B-9397-08002B2CF9AE}" pid="3" name="_AuthorEmail">
    <vt:lpwstr>Peder.Gabrielsen@eea.europa.eu</vt:lpwstr>
  </property>
  <property fmtid="{D5CDD505-2E9C-101B-9397-08002B2CF9AE}" pid="4" name="_AuthorEmailDisplayName">
    <vt:lpwstr>Peder Gabrielsen</vt:lpwstr>
  </property>
  <property fmtid="{D5CDD505-2E9C-101B-9397-08002B2CF9AE}" pid="5" name="_EmailSubject">
    <vt:lpwstr>CSI005 aot40 for crops and forest maps</vt:lpwstr>
  </property>
  <property fmtid="{D5CDD505-2E9C-101B-9397-08002B2CF9AE}" pid="6" name="_NewReviewCycle">
    <vt:lpwstr/>
  </property>
  <property fmtid="{D5CDD505-2E9C-101B-9397-08002B2CF9AE}" pid="7" name="_PreviousAdHocReviewCycleID">
    <vt:r8>-328442999</vt:r8>
  </property>
  <property fmtid="{D5CDD505-2E9C-101B-9397-08002B2CF9AE}" pid="8" name="_ReviewingToolsShownOnce">
    <vt:lpwstr/>
  </property>
</Properties>
</file>