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1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. 2: Actual and projected EU-15 greenhouse gas emissions compared with Kyoto target for 2008–12, including Kyoto mechanisms </t>
  </si>
  <si>
    <t xml:space="preserve">EU-15  trends</t>
  </si>
  <si>
    <t xml:space="preserve">EU-15  target (Kyoto)</t>
  </si>
  <si>
    <t xml:space="preserve">EU-15  with existing measures projections</t>
  </si>
  <si>
    <t xml:space="preserve">EU-15 target incl. Kyoto mechanisms</t>
  </si>
  <si>
    <t xml:space="preserve">EU-15  with additional measures projections</t>
  </si>
  <si>
    <t xml:space="preserve">EU-15  Target path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5"/>
      <color rgb="FF00000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8262979756051"/>
          <c:y val="0.0902208596633924"/>
          <c:w val="0.954371288077144"/>
          <c:h val="0.74704373396734"/>
        </c:manualLayout>
      </c:layout>
      <c:lineChart>
        <c:grouping val="standard"/>
        <c:varyColors val="0"/>
        <c:ser>
          <c:idx val="0"/>
          <c:order val="0"/>
          <c:tx>
            <c:strRef>
              <c:f>'Fig. 1_2'!$A$3</c:f>
              <c:strCache>
                <c:ptCount val="1"/>
                <c:pt idx="0">
                  <c:v>EU-15  tre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x"/>
              <c:size val="10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10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2'!$B$2:$Y$2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. 1_2'!$B$3:$Y$3</c:f>
              <c:numCache>
                <c:formatCode>General</c:formatCode>
                <c:ptCount val="24"/>
                <c:pt idx="0">
                  <c:v>100</c:v>
                </c:pt>
                <c:pt idx="1">
                  <c:v>99.6581908418271</c:v>
                </c:pt>
                <c:pt idx="2">
                  <c:v>99.8495325328484</c:v>
                </c:pt>
                <c:pt idx="3">
                  <c:v>97.7912703490749</c:v>
                </c:pt>
                <c:pt idx="4">
                  <c:v>96.1061416173344</c:v>
                </c:pt>
                <c:pt idx="5">
                  <c:v>96.122381488721</c:v>
                </c:pt>
                <c:pt idx="6">
                  <c:v>97.0951147092428</c:v>
                </c:pt>
                <c:pt idx="7">
                  <c:v>99.0199895882392</c:v>
                </c:pt>
                <c:pt idx="8">
                  <c:v>97.585703385193</c:v>
                </c:pt>
                <c:pt idx="9">
                  <c:v>97.8349567403969</c:v>
                </c:pt>
                <c:pt idx="10">
                  <c:v>96.1981600799632</c:v>
                </c:pt>
                <c:pt idx="11">
                  <c:v>96.4114604902004</c:v>
                </c:pt>
                <c:pt idx="12">
                  <c:v>97.5079116841805</c:v>
                </c:pt>
                <c:pt idx="13">
                  <c:v>97.0340258411572</c:v>
                </c:pt>
                <c:pt idx="14">
                  <c:v>98.287174692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1_2'!$A$4</c:f>
              <c:strCache>
                <c:ptCount val="1"/>
                <c:pt idx="0">
                  <c:v>EU-15  target (Kyoto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3"/>
            <c:marker>
              <c:symbol val="square"/>
              <c:size val="10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2'!$B$2:$Y$2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. 1_2'!$B$4:$Y$4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  <c:pt idx="23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1_2'!$A$5</c:f>
              <c:strCache>
                <c:ptCount val="1"/>
                <c:pt idx="0">
                  <c:v>EU-15  with existing measures projec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1"/>
            <c:marker>
              <c:symbol val="squar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2'!$B$2:$Y$2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. 1_2'!$B$5:$Y$5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14">
                  <c:v>98.287174692044</c:v>
                </c:pt>
                <c:pt idx="21">
                  <c:v>98.4282991232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1_2'!$A$6</c:f>
              <c:strCache>
                <c:ptCount val="1"/>
                <c:pt idx="0">
                  <c:v>EU-15 target incl. Kyoto mechanis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3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2'!$B$2:$Y$2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. 1_2'!$B$6:$Y$6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19">
                  <c:v>94.5114951539858</c:v>
                </c:pt>
                <c:pt idx="20">
                  <c:v>94.5114951539858</c:v>
                </c:pt>
                <c:pt idx="21">
                  <c:v>94.5114951539858</c:v>
                </c:pt>
                <c:pt idx="22">
                  <c:v>94.5114951539858</c:v>
                </c:pt>
                <c:pt idx="23">
                  <c:v>94.5114951539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. 1_2'!$A$7</c:f>
              <c:strCache>
                <c:ptCount val="1"/>
                <c:pt idx="0">
                  <c:v>EU-15  with additional measures projection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10"/>
            <c:spPr>
              <a:solidFill>
                <a:srgbClr val="00ff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1"/>
            <c:marker>
              <c:symbol val="x"/>
              <c:size val="10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2'!$B$2:$Y$2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. 1_2'!$B$7:$Y$7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14">
                  <c:v>98.287174692044</c:v>
                </c:pt>
                <c:pt idx="21">
                  <c:v>93.1637657811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arget path 2010"</c:f>
              <c:strCache>
                <c:ptCount val="1"/>
                <c:pt idx="0">
                  <c:v>Target path 20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2'!$B$2:$Y$2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000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. 1_2'!$B$8:$Y$8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7258"/>
        <c:axId val="57038327"/>
      </c:lineChart>
      <c:catAx>
        <c:axId val="5341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8327"/>
        <c:crossesAt val="80"/>
        <c:auto val="1"/>
        <c:lblAlgn val="ctr"/>
        <c:lblOffset val="100"/>
        <c:noMultiLvlLbl val="0"/>
      </c:catAx>
      <c:valAx>
        <c:axId val="57038327"/>
        <c:scaling>
          <c:orientation val="minMax"/>
          <c:max val="105"/>
          <c:min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500" spc="-1" strike="noStrike">
                    <a:latin typeface="Arial"/>
                  </a:defRPr>
                </a:pPr>
                <a:r>
                  <a:rPr b="1" sz="1500" spc="-1" strike="noStrike">
                    <a:latin typeface="Arial"/>
                  </a:rPr>
                  <a:t>GHG emissions 
(base year = 100)</a:t>
                </a:r>
              </a:p>
            </c:rich>
          </c:tx>
          <c:layout>
            <c:manualLayout>
              <c:xMode val="edge"/>
              <c:yMode val="edge"/>
              <c:x val="0.0286416757136471"/>
              <c:y val="0.0156416192204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25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676479979565"/>
          <c:y val="0.827191390852781"/>
          <c:w val="0.805415416054665"/>
          <c:h val="0.14127510479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8</xdr:col>
      <xdr:colOff>331920</xdr:colOff>
      <xdr:row>45</xdr:row>
      <xdr:rowOff>86040</xdr:rowOff>
    </xdr:to>
    <xdr:graphicFrame>
      <xdr:nvGraphicFramePr>
        <xdr:cNvPr id="0" name="Chart 1"/>
        <xdr:cNvGraphicFramePr/>
      </xdr:nvGraphicFramePr>
      <xdr:xfrm>
        <a:off x="0" y="1647720"/>
        <a:ext cx="1127412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5.28"/>
    <col collapsed="false" customWidth="true" hidden="false" outlineLevel="0" max="18" min="18" style="0" width="7.7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2" min="21" style="0" width="6.85"/>
    <col collapsed="false" customWidth="true" hidden="false" outlineLevel="0" max="25" min="23" style="0" width="5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3.5" hidden="false" customHeight="false" outlineLevel="0" collapsed="false">
      <c r="A2" s="3"/>
      <c r="B2" s="4"/>
      <c r="C2" s="4" t="n">
        <v>1990</v>
      </c>
      <c r="D2" s="4"/>
      <c r="E2" s="4"/>
      <c r="F2" s="4"/>
      <c r="G2" s="4"/>
      <c r="H2" s="4" t="n">
        <v>1995</v>
      </c>
      <c r="I2" s="4"/>
      <c r="J2" s="4"/>
      <c r="K2" s="4"/>
      <c r="L2" s="4"/>
      <c r="M2" s="4" t="n">
        <v>2000</v>
      </c>
      <c r="N2" s="4"/>
      <c r="O2" s="4"/>
      <c r="P2" s="4"/>
      <c r="Q2" s="4"/>
      <c r="R2" s="4" t="n">
        <v>2005</v>
      </c>
      <c r="S2" s="4"/>
      <c r="T2" s="4"/>
      <c r="U2" s="4"/>
      <c r="V2" s="4"/>
      <c r="W2" s="4" t="n">
        <v>2010</v>
      </c>
      <c r="X2" s="4"/>
      <c r="Y2" s="5"/>
    </row>
    <row r="3" customFormat="false" ht="12.75" hidden="false" customHeight="false" outlineLevel="0" collapsed="false">
      <c r="A3" s="7" t="s">
        <v>1</v>
      </c>
      <c r="B3" s="8" t="n">
        <v>100</v>
      </c>
      <c r="C3" s="8" t="n">
        <v>99.6581908418271</v>
      </c>
      <c r="D3" s="8" t="n">
        <v>99.8495325328484</v>
      </c>
      <c r="E3" s="8" t="n">
        <v>97.7912703490749</v>
      </c>
      <c r="F3" s="8" t="n">
        <v>96.1061416173344</v>
      </c>
      <c r="G3" s="8" t="n">
        <v>96.122381488721</v>
      </c>
      <c r="H3" s="8" t="n">
        <v>97.0951147092428</v>
      </c>
      <c r="I3" s="8" t="n">
        <v>99.0199895882392</v>
      </c>
      <c r="J3" s="8" t="n">
        <v>97.585703385193</v>
      </c>
      <c r="K3" s="8" t="n">
        <v>97.8349567403969</v>
      </c>
      <c r="L3" s="8" t="n">
        <v>96.1981600799632</v>
      </c>
      <c r="M3" s="8" t="n">
        <v>96.4114604902004</v>
      </c>
      <c r="N3" s="8" t="n">
        <v>97.5079116841805</v>
      </c>
      <c r="O3" s="8" t="n">
        <v>97.0340258411572</v>
      </c>
      <c r="P3" s="8" t="n">
        <v>98.287174692044</v>
      </c>
      <c r="Q3" s="9"/>
      <c r="R3" s="9"/>
      <c r="S3" s="9"/>
      <c r="T3" s="9"/>
      <c r="U3" s="9"/>
      <c r="V3" s="9"/>
      <c r="W3" s="9"/>
      <c r="X3" s="9"/>
      <c r="Y3" s="10"/>
    </row>
    <row r="4" customFormat="false" ht="12.75" hidden="false" customHeight="false" outlineLevel="0" collapsed="false">
      <c r="A4" s="7" t="s">
        <v>2</v>
      </c>
      <c r="B4" s="8" t="n">
        <v>100</v>
      </c>
      <c r="C4" s="8" t="n">
        <v>10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 t="n">
        <v>92</v>
      </c>
      <c r="V4" s="8" t="n">
        <v>92</v>
      </c>
      <c r="W4" s="8" t="n">
        <v>92</v>
      </c>
      <c r="X4" s="8" t="n">
        <v>92</v>
      </c>
      <c r="Y4" s="11" t="n">
        <v>92</v>
      </c>
    </row>
    <row r="5" customFormat="false" ht="12.75" hidden="false" customHeight="false" outlineLevel="0" collapsed="false">
      <c r="A5" s="7" t="s">
        <v>3</v>
      </c>
      <c r="B5" s="8" t="n">
        <v>100</v>
      </c>
      <c r="C5" s="8" t="n">
        <v>10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 t="n">
        <v>98.287174692044</v>
      </c>
      <c r="Q5" s="9"/>
      <c r="R5" s="9"/>
      <c r="S5" s="9"/>
      <c r="T5" s="9"/>
      <c r="U5" s="9"/>
      <c r="V5" s="9"/>
      <c r="W5" s="8" t="n">
        <v>98.4282991232412</v>
      </c>
      <c r="X5" s="9"/>
      <c r="Y5" s="10"/>
    </row>
    <row r="6" customFormat="false" ht="12.75" hidden="false" customHeight="false" outlineLevel="0" collapsed="false">
      <c r="A6" s="7" t="s">
        <v>4</v>
      </c>
      <c r="B6" s="8" t="n">
        <v>100</v>
      </c>
      <c r="C6" s="8" t="n">
        <v>10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 t="n">
        <v>94.5114951539858</v>
      </c>
      <c r="V6" s="8" t="n">
        <v>94.5114951539858</v>
      </c>
      <c r="W6" s="8" t="n">
        <v>94.5114951539858</v>
      </c>
      <c r="X6" s="8" t="n">
        <v>94.5114951539858</v>
      </c>
      <c r="Y6" s="8" t="n">
        <v>94.5114951539858</v>
      </c>
    </row>
    <row r="7" customFormat="false" ht="12.75" hidden="false" customHeight="false" outlineLevel="0" collapsed="false">
      <c r="A7" s="7" t="s">
        <v>5</v>
      </c>
      <c r="B7" s="8" t="n">
        <v>100</v>
      </c>
      <c r="C7" s="8" t="n">
        <v>10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8" t="n">
        <v>98.287174692044</v>
      </c>
      <c r="Q7" s="9"/>
      <c r="R7" s="9"/>
      <c r="S7" s="9"/>
      <c r="T7" s="9"/>
      <c r="U7" s="9"/>
      <c r="V7" s="9"/>
      <c r="W7" s="8" t="n">
        <v>93.1637657811163</v>
      </c>
      <c r="X7" s="9"/>
      <c r="Y7" s="10"/>
    </row>
    <row r="8" customFormat="false" ht="13.5" hidden="false" customHeight="false" outlineLevel="0" collapsed="false">
      <c r="A8" s="12" t="s">
        <v>6</v>
      </c>
      <c r="B8" s="13" t="n">
        <v>100</v>
      </c>
      <c r="C8" s="13" t="n">
        <v>10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3"/>
      <c r="V8" s="13"/>
      <c r="W8" s="13" t="n">
        <v>92</v>
      </c>
      <c r="X8" s="14"/>
      <c r="Y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00:29Z</dcterms:created>
  <dc:creator>Helpdesk</dc:creator>
  <dc:description/>
  <dc:language>en-US</dc:language>
  <cp:lastModifiedBy>Helpdesk</cp:lastModifiedBy>
  <dcterms:modified xsi:type="dcterms:W3CDTF">2005-10-07T10:00:42Z</dcterms:modified>
  <cp:revision>0</cp:revision>
  <dc:subject/>
  <dc:title/>
</cp:coreProperties>
</file>