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ig 9" sheetId="1" state="visible" r:id="rId2"/>
    <sheet name="Chart Fig 9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  <definedName function="false" hidden="false" name="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8"/>
        <rFont val="Arial"/>
        <family val="2"/>
      </rPr>
      <t xml:space="preserve">Fig. 9:</t>
    </r>
    <r>
      <rPr>
        <sz val="8"/>
        <rFont val="Arial"/>
        <family val="2"/>
      </rPr>
      <t xml:space="preserve"> 4th highest 24-hour mean S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concentration observed at urban stations, EEA member countries, 1996-2005</t>
    </r>
  </si>
  <si>
    <t xml:space="preserve">Average</t>
  </si>
  <si>
    <t xml:space="preserve">10 perc</t>
  </si>
  <si>
    <t xml:space="preserve">90 perc</t>
  </si>
  <si>
    <t xml:space="preserve">streefwaarde</t>
  </si>
  <si>
    <r>
      <rPr>
        <b val="true"/>
        <sz val="8"/>
        <rFont val="Arial"/>
        <family val="2"/>
      </rPr>
      <t xml:space="preserve">Data source:</t>
    </r>
    <r>
      <rPr>
        <sz val="8"/>
        <rFont val="Arial"/>
        <family val="2"/>
      </rPr>
      <t xml:space="preserve"> AirBase (ETC/AC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elveticaCondensed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6"/>
      <color rgb="FF000000"/>
      <name val="Verdana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120_1990_2004_v2_SO2_max4_90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μg SO2/m3</a:t>
            </a:r>
          </a:p>
        </c:rich>
      </c:tx>
      <c:layout>
        <c:manualLayout>
          <c:xMode val="edge"/>
          <c:yMode val="edge"/>
          <c:x val="0.0109156005763437"/>
          <c:y val="0.023097076668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6798124655268"/>
          <c:w val="0.989084399423656"/>
          <c:h val="0.885479867622725"/>
        </c:manualLayout>
      </c:layout>
      <c:areaChart>
        <c:grouping val="stacked"/>
        <c:ser>
          <c:idx val="0"/>
          <c:order val="0"/>
          <c:tx>
            <c:strRef>
              <c:f>'Data Fig 9'!$A$5</c:f>
              <c:strCache>
                <c:ptCount val="1"/>
                <c:pt idx="0">
                  <c:v>10 per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9'!$B$3:$K$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Data Fig 9'!$B$5:$K$5</c:f>
              <c:numCache>
                <c:formatCode>General</c:formatCode>
                <c:ptCount val="10"/>
                <c:pt idx="0">
                  <c:v>35.75</c:v>
                </c:pt>
                <c:pt idx="1">
                  <c:v>29.5833</c:v>
                </c:pt>
                <c:pt idx="2">
                  <c:v>17.4471</c:v>
                </c:pt>
                <c:pt idx="3">
                  <c:v>13.042</c:v>
                </c:pt>
                <c:pt idx="4">
                  <c:v>11.2196</c:v>
                </c:pt>
                <c:pt idx="5">
                  <c:v>9.55</c:v>
                </c:pt>
                <c:pt idx="6">
                  <c:v>9.167</c:v>
                </c:pt>
                <c:pt idx="7">
                  <c:v>9.7521</c:v>
                </c:pt>
                <c:pt idx="8">
                  <c:v>7.6217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'Data Fig 9'!$A$6</c:f>
              <c:strCache>
                <c:ptCount val="1"/>
                <c:pt idx="0">
                  <c:v>90 per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9'!$B$3:$K$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Data Fig 9'!$B$6:$K$6</c:f>
              <c:numCache>
                <c:formatCode>General</c:formatCode>
                <c:ptCount val="10"/>
                <c:pt idx="0">
                  <c:v>104.583</c:v>
                </c:pt>
                <c:pt idx="1">
                  <c:v>104.5959</c:v>
                </c:pt>
                <c:pt idx="2">
                  <c:v>49.086</c:v>
                </c:pt>
                <c:pt idx="3">
                  <c:v>40.6912</c:v>
                </c:pt>
                <c:pt idx="4">
                  <c:v>35.4358</c:v>
                </c:pt>
                <c:pt idx="5">
                  <c:v>42.9852</c:v>
                </c:pt>
                <c:pt idx="6">
                  <c:v>45.25</c:v>
                </c:pt>
                <c:pt idx="7">
                  <c:v>41.1357</c:v>
                </c:pt>
                <c:pt idx="8">
                  <c:v>38.3842</c:v>
                </c:pt>
                <c:pt idx="9">
                  <c:v>41.112</c:v>
                </c:pt>
              </c:numCache>
            </c:numRef>
          </c:val>
        </c:ser>
        <c:axId val="48967505"/>
        <c:axId val="52679731"/>
      </c:areaChart>
      <c:lineChart>
        <c:grouping val="stacked"/>
        <c:varyColors val="0"/>
        <c:ser>
          <c:idx val="2"/>
          <c:order val="2"/>
          <c:tx>
            <c:strRef>
              <c:f>'Data Fig 9'!$A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9'!$B$3:$K$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Data Fig 9'!$B$4:$K$4</c:f>
              <c:numCache>
                <c:formatCode>General</c:formatCode>
                <c:ptCount val="10"/>
                <c:pt idx="0">
                  <c:v>84.8754501347709</c:v>
                </c:pt>
                <c:pt idx="1">
                  <c:v>78.08905</c:v>
                </c:pt>
                <c:pt idx="2">
                  <c:v>39.9405022831051</c:v>
                </c:pt>
                <c:pt idx="3">
                  <c:v>33.0204276422764</c:v>
                </c:pt>
                <c:pt idx="4">
                  <c:v>26.5605863141524</c:v>
                </c:pt>
                <c:pt idx="5">
                  <c:v>27.1319270072993</c:v>
                </c:pt>
                <c:pt idx="6">
                  <c:v>28.6132283464567</c:v>
                </c:pt>
                <c:pt idx="7">
                  <c:v>27.8976671779141</c:v>
                </c:pt>
                <c:pt idx="8">
                  <c:v>24.5382318181818</c:v>
                </c:pt>
                <c:pt idx="9">
                  <c:v>24.4497828492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 9'!$A$7</c:f>
              <c:strCache>
                <c:ptCount val="1"/>
                <c:pt idx="0">
                  <c:v>streefwaar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9'!$B$3:$K$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Data Fig 9'!$B$7:$K$7</c:f>
              <c:numCache>
                <c:formatCode>General</c:formatCode>
                <c:ptCount val="10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67505"/>
        <c:axId val="52679731"/>
      </c:lineChart>
      <c:catAx>
        <c:axId val="48967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79731"/>
        <c:crossesAt val="0"/>
        <c:auto val="1"/>
        <c:lblAlgn val="ctr"/>
        <c:lblOffset val="100"/>
        <c:noMultiLvlLbl val="0"/>
      </c:catAx>
      <c:valAx>
        <c:axId val="52679731"/>
        <c:scaling>
          <c:orientation val="minMax"/>
          <c:max val="2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6750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20</xdr:colOff>
      <xdr:row>9</xdr:row>
      <xdr:rowOff>3600</xdr:rowOff>
    </xdr:from>
    <xdr:to>
      <xdr:col>7</xdr:col>
      <xdr:colOff>782640</xdr:colOff>
      <xdr:row>10</xdr:row>
      <xdr:rowOff>79920</xdr:rowOff>
    </xdr:to>
    <xdr:sp>
      <xdr:nvSpPr>
        <xdr:cNvPr id="1" name="Text 1"/>
        <xdr:cNvSpPr/>
      </xdr:nvSpPr>
      <xdr:spPr>
        <a:xfrm>
          <a:off x="5713560" y="1466640"/>
          <a:ext cx="758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Limit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7</xdr:row>
      <xdr:rowOff>79560</xdr:rowOff>
    </xdr:from>
    <xdr:to>
      <xdr:col>6</xdr:col>
      <xdr:colOff>455400</xdr:colOff>
      <xdr:row>9</xdr:row>
      <xdr:rowOff>59760</xdr:rowOff>
    </xdr:to>
    <xdr:sp>
      <xdr:nvSpPr>
        <xdr:cNvPr id="2" name="Text 2"/>
        <xdr:cNvSpPr/>
      </xdr:nvSpPr>
      <xdr:spPr>
        <a:xfrm>
          <a:off x="931320" y="1217520"/>
          <a:ext cx="440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90% of the stations have concentrations below this 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</xdr:colOff>
      <xdr:row>9</xdr:row>
      <xdr:rowOff>105480</xdr:rowOff>
    </xdr:from>
    <xdr:to>
      <xdr:col>1</xdr:col>
      <xdr:colOff>275040</xdr:colOff>
      <xdr:row>11</xdr:row>
      <xdr:rowOff>119880</xdr:rowOff>
    </xdr:to>
    <xdr:sp>
      <xdr:nvSpPr>
        <xdr:cNvPr id="3" name="Line 3"/>
        <xdr:cNvSpPr/>
      </xdr:nvSpPr>
      <xdr:spPr>
        <a:xfrm>
          <a:off x="1087920" y="1568520"/>
          <a:ext cx="0" cy="33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28</xdr:row>
      <xdr:rowOff>152280</xdr:rowOff>
    </xdr:from>
    <xdr:to>
      <xdr:col>5</xdr:col>
      <xdr:colOff>775440</xdr:colOff>
      <xdr:row>30</xdr:row>
      <xdr:rowOff>153360</xdr:rowOff>
    </xdr:to>
    <xdr:sp>
      <xdr:nvSpPr>
        <xdr:cNvPr id="4" name="Text 4"/>
        <xdr:cNvSpPr/>
      </xdr:nvSpPr>
      <xdr:spPr>
        <a:xfrm>
          <a:off x="882000" y="4704120"/>
          <a:ext cx="39574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10% of the sites have concentrations below this 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</xdr:colOff>
      <xdr:row>26</xdr:row>
      <xdr:rowOff>51840</xdr:rowOff>
    </xdr:from>
    <xdr:to>
      <xdr:col>1</xdr:col>
      <xdr:colOff>275040</xdr:colOff>
      <xdr:row>28</xdr:row>
      <xdr:rowOff>98280</xdr:rowOff>
    </xdr:to>
    <xdr:sp>
      <xdr:nvSpPr>
        <xdr:cNvPr id="5" name="Line 5"/>
        <xdr:cNvSpPr/>
      </xdr:nvSpPr>
      <xdr:spPr>
        <a:xfrm flipV="1">
          <a:off x="1087920" y="4278240"/>
          <a:ext cx="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22</xdr:row>
      <xdr:rowOff>150120</xdr:rowOff>
    </xdr:from>
    <xdr:to>
      <xdr:col>2</xdr:col>
      <xdr:colOff>8640</xdr:colOff>
      <xdr:row>24</xdr:row>
      <xdr:rowOff>33840</xdr:rowOff>
    </xdr:to>
    <xdr:sp>
      <xdr:nvSpPr>
        <xdr:cNvPr id="6" name="Text 6"/>
        <xdr:cNvSpPr/>
      </xdr:nvSpPr>
      <xdr:spPr>
        <a:xfrm>
          <a:off x="931320" y="3726360"/>
          <a:ext cx="703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</xdr:colOff>
      <xdr:row>20</xdr:row>
      <xdr:rowOff>49680</xdr:rowOff>
    </xdr:from>
    <xdr:to>
      <xdr:col>1</xdr:col>
      <xdr:colOff>275040</xdr:colOff>
      <xdr:row>22</xdr:row>
      <xdr:rowOff>44280</xdr:rowOff>
    </xdr:to>
    <xdr:sp>
      <xdr:nvSpPr>
        <xdr:cNvPr id="7" name="Line 7"/>
        <xdr:cNvSpPr/>
      </xdr:nvSpPr>
      <xdr:spPr>
        <a:xfrm flipV="1">
          <a:off x="1087920" y="3300840"/>
          <a:ext cx="0" cy="31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1</xdr:row>
      <xdr:rowOff>49320</xdr:rowOff>
    </xdr:from>
    <xdr:to>
      <xdr:col>7</xdr:col>
      <xdr:colOff>339480</xdr:colOff>
      <xdr:row>13</xdr:row>
      <xdr:rowOff>59760</xdr:rowOff>
    </xdr:to>
    <xdr:sp>
      <xdr:nvSpPr>
        <xdr:cNvPr id="8" name="Line 8"/>
        <xdr:cNvSpPr/>
      </xdr:nvSpPr>
      <xdr:spPr>
        <a:xfrm>
          <a:off x="6028920" y="1837440"/>
          <a:ext cx="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2" width="4.85"/>
    <col collapsed="false" customWidth="true" hidden="false" outlineLevel="0" max="10" min="10" style="1" width="4.85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4"/>
      <c r="B3" s="5" t="n">
        <v>1996</v>
      </c>
      <c r="C3" s="5" t="n">
        <v>1997</v>
      </c>
      <c r="D3" s="5" t="n">
        <v>1998</v>
      </c>
      <c r="E3" s="5" t="n">
        <v>1999</v>
      </c>
      <c r="F3" s="5" t="n">
        <v>2000</v>
      </c>
      <c r="G3" s="5" t="n">
        <v>2001</v>
      </c>
      <c r="H3" s="5" t="n">
        <v>2002</v>
      </c>
      <c r="I3" s="5" t="n">
        <v>2003</v>
      </c>
      <c r="J3" s="5" t="n">
        <v>2004</v>
      </c>
      <c r="K3" s="5" t="n">
        <v>2005</v>
      </c>
    </row>
    <row r="4" customFormat="false" ht="11.25" hidden="false" customHeight="false" outlineLevel="0" collapsed="false">
      <c r="A4" s="4" t="s">
        <v>1</v>
      </c>
      <c r="B4" s="6" t="n">
        <v>84.8754501347709</v>
      </c>
      <c r="C4" s="6" t="n">
        <v>78.08905</v>
      </c>
      <c r="D4" s="6" t="n">
        <v>39.9405022831051</v>
      </c>
      <c r="E4" s="6" t="n">
        <v>33.0204276422764</v>
      </c>
      <c r="F4" s="6" t="n">
        <v>26.5605863141524</v>
      </c>
      <c r="G4" s="6" t="n">
        <v>27.1319270072993</v>
      </c>
      <c r="H4" s="6" t="n">
        <v>28.6132283464567</v>
      </c>
      <c r="I4" s="6" t="n">
        <v>27.8976671779141</v>
      </c>
      <c r="J4" s="6" t="n">
        <v>24.5382318181818</v>
      </c>
      <c r="K4" s="6" t="n">
        <v>24.4497828492393</v>
      </c>
    </row>
    <row r="5" customFormat="false" ht="11.25" hidden="false" customHeight="false" outlineLevel="0" collapsed="false">
      <c r="A5" s="4" t="s">
        <v>2</v>
      </c>
      <c r="B5" s="6" t="n">
        <v>35.75</v>
      </c>
      <c r="C5" s="6" t="n">
        <v>29.5833</v>
      </c>
      <c r="D5" s="6" t="n">
        <v>17.4471</v>
      </c>
      <c r="E5" s="6" t="n">
        <v>13.042</v>
      </c>
      <c r="F5" s="6" t="n">
        <v>11.2196</v>
      </c>
      <c r="G5" s="6" t="n">
        <v>9.55</v>
      </c>
      <c r="H5" s="6" t="n">
        <v>9.167</v>
      </c>
      <c r="I5" s="6" t="n">
        <v>9.7521</v>
      </c>
      <c r="J5" s="6" t="n">
        <v>7.6217</v>
      </c>
      <c r="K5" s="6" t="n">
        <v>8</v>
      </c>
    </row>
    <row r="6" customFormat="false" ht="11.25" hidden="false" customHeight="false" outlineLevel="0" collapsed="false">
      <c r="A6" s="4" t="s">
        <v>3</v>
      </c>
      <c r="B6" s="7" t="n">
        <v>104.583</v>
      </c>
      <c r="C6" s="7" t="n">
        <v>104.5959</v>
      </c>
      <c r="D6" s="7" t="n">
        <v>49.086</v>
      </c>
      <c r="E6" s="7" t="n">
        <v>40.6912</v>
      </c>
      <c r="F6" s="7" t="n">
        <v>35.4358</v>
      </c>
      <c r="G6" s="7" t="n">
        <v>42.9852</v>
      </c>
      <c r="H6" s="7" t="n">
        <v>45.25</v>
      </c>
      <c r="I6" s="7" t="n">
        <v>41.1357</v>
      </c>
      <c r="J6" s="7" t="n">
        <v>38.3842</v>
      </c>
      <c r="K6" s="7" t="n">
        <v>41.112</v>
      </c>
    </row>
    <row r="7" customFormat="false" ht="11.25" hidden="false" customHeight="false" outlineLevel="0" collapsed="false">
      <c r="A7" s="4" t="s">
        <v>4</v>
      </c>
      <c r="B7" s="8" t="n">
        <v>125</v>
      </c>
      <c r="C7" s="8" t="n">
        <v>125</v>
      </c>
      <c r="D7" s="8" t="n">
        <v>125</v>
      </c>
      <c r="E7" s="8" t="n">
        <v>125</v>
      </c>
      <c r="F7" s="8" t="n">
        <v>125</v>
      </c>
      <c r="G7" s="8" t="n">
        <v>125</v>
      </c>
      <c r="H7" s="8" t="n">
        <v>125</v>
      </c>
      <c r="I7" s="8" t="n">
        <v>125</v>
      </c>
      <c r="J7" s="8" t="n">
        <v>125</v>
      </c>
      <c r="K7" s="8" t="n">
        <v>125</v>
      </c>
    </row>
    <row r="9" customFormat="false" ht="11.25" hidden="false" customHeight="false" outlineLevel="0" collapsed="false">
      <c r="A9" s="3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32:10Z</dcterms:created>
  <dc:creator>Helpdesk</dc:creator>
  <dc:description/>
  <dc:language>en-US</dc:language>
  <cp:lastModifiedBy>Helpdesk</cp:lastModifiedBy>
  <dcterms:modified xsi:type="dcterms:W3CDTF">2008-02-01T15:02:00Z</dcterms:modified>
  <cp:revision>0</cp:revision>
  <dc:subject/>
  <dc:title/>
</cp:coreProperties>
</file>