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CSI 004 Figure 9" sheetId="1" state="visible" r:id="rId2"/>
    <sheet name="GRAPH CSI 004 Figure 9" sheetId="2" state="visible" r:id="rId3"/>
  </sheets>
  <externalReferences>
    <externalReference r:id="rId4"/>
  </externalReferences>
  <definedNames>
    <definedName function="false" hidden="false" name="component" vbProcedure="false">[1]component!$A$1:$G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SI 004 Figure 9</t>
  </si>
  <si>
    <t xml:space="preserve">Peak sulphur dioxide concentration (4th highest daily 24h-mean) observed at urban stations (EEA-32), 1996-2004</t>
  </si>
  <si>
    <t xml:space="preserve">Average</t>
  </si>
  <si>
    <t xml:space="preserve">10 perc</t>
  </si>
  <si>
    <t xml:space="preserve">90 perc</t>
  </si>
  <si>
    <t xml:space="preserve">Limit val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2"/>
    </font>
    <font>
      <vertAlign val="subscript"/>
      <sz val="16"/>
      <name val="Arial"/>
      <family val="2"/>
    </font>
    <font>
      <vertAlign val="superscript"/>
      <sz val="16"/>
      <name val="Arial"/>
      <family val="2"/>
    </font>
    <font>
      <sz val="16"/>
      <color rgb="FF000000"/>
      <name val="Arial"/>
      <family val="2"/>
    </font>
    <font>
      <sz val="12"/>
      <name val="RIVM Demos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-5400000"/>
          <a:lstStyle/>
          <a:p>
            <a:pPr>
              <a:defRPr b="0" sz="1600" spc="-1" strike="noStrike">
                <a:latin typeface="Arial"/>
              </a:defRPr>
            </a:pPr>
            <a:r>
              <a:rPr b="0" sz="1600" spc="-1" strike="noStrike">
                <a:latin typeface="Arial"/>
              </a:rPr>
              <a:t>μg SO2/m3</a:t>
            </a:r>
          </a:p>
        </c:rich>
      </c:tx>
      <c:layout>
        <c:manualLayout>
          <c:xMode val="edge"/>
          <c:yMode val="edge"/>
          <c:x val="0.0109592629786491"/>
          <c:y val="0.171400992829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990874557918"/>
          <c:y val="0.0172366243794815"/>
          <c:w val="0.949700912544208"/>
          <c:h val="0.975041367898511"/>
        </c:manualLayout>
      </c:layout>
      <c:areaChart>
        <c:grouping val="stacked"/>
        <c:ser>
          <c:idx val="0"/>
          <c:order val="0"/>
          <c:tx>
            <c:strRef>
              <c:f>'DATA CSI 004 Figure 9'!$A$6</c:f>
              <c:strCache>
                <c:ptCount val="1"/>
                <c:pt idx="0">
                  <c:v>10 perc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CSI 004 Figure 9'!$B$4:$J$4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DATA CSI 004 Figure 9'!$B$6:$J$6</c:f>
              <c:numCache>
                <c:formatCode>General</c:formatCode>
                <c:ptCount val="9"/>
                <c:pt idx="0">
                  <c:v>35.8956</c:v>
                </c:pt>
                <c:pt idx="1">
                  <c:v>29.9748</c:v>
                </c:pt>
                <c:pt idx="2">
                  <c:v>17.4846</c:v>
                </c:pt>
                <c:pt idx="3">
                  <c:v>13.0252</c:v>
                </c:pt>
                <c:pt idx="4">
                  <c:v>11.2424</c:v>
                </c:pt>
                <c:pt idx="5">
                  <c:v>9.6998</c:v>
                </c:pt>
                <c:pt idx="6">
                  <c:v>9.6166</c:v>
                </c:pt>
                <c:pt idx="7">
                  <c:v>9.99</c:v>
                </c:pt>
                <c:pt idx="8">
                  <c:v>7.583</c:v>
                </c:pt>
              </c:numCache>
            </c:numRef>
          </c:val>
        </c:ser>
        <c:ser>
          <c:idx val="1"/>
          <c:order val="1"/>
          <c:tx>
            <c:strRef>
              <c:f>'DATA CSI 004 Figure 9'!$A$7</c:f>
              <c:strCache>
                <c:ptCount val="1"/>
                <c:pt idx="0">
                  <c:v>90 perc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CSI 004 Figure 9'!$B$4:$J$4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DATA CSI 004 Figure 9'!$B$7:$J$7</c:f>
              <c:numCache>
                <c:formatCode>General</c:formatCode>
                <c:ptCount val="9"/>
                <c:pt idx="0">
                  <c:v>103.7668</c:v>
                </c:pt>
                <c:pt idx="1">
                  <c:v>103.475</c:v>
                </c:pt>
                <c:pt idx="2">
                  <c:v>49.3153</c:v>
                </c:pt>
                <c:pt idx="3">
                  <c:v>41.308</c:v>
                </c:pt>
                <c:pt idx="4">
                  <c:v>35.3782</c:v>
                </c:pt>
                <c:pt idx="5">
                  <c:v>43.5922</c:v>
                </c:pt>
                <c:pt idx="6">
                  <c:v>47.3498</c:v>
                </c:pt>
                <c:pt idx="7">
                  <c:v>41.7515</c:v>
                </c:pt>
                <c:pt idx="8">
                  <c:v>38.4816</c:v>
                </c:pt>
              </c:numCache>
            </c:numRef>
          </c:val>
        </c:ser>
        <c:axId val="65011645"/>
        <c:axId val="454654"/>
      </c:areaChart>
      <c:lineChart>
        <c:grouping val="stacked"/>
        <c:varyColors val="0"/>
        <c:ser>
          <c:idx val="2"/>
          <c:order val="2"/>
          <c:tx>
            <c:strRef>
              <c:f>'DATA CSI 004 Figure 9'!$A$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CSI 004 Figure 9'!$B$4:$J$4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DATA CSI 004 Figure 9'!$B$5:$J$5</c:f>
              <c:numCache>
                <c:formatCode>General</c:formatCode>
                <c:ptCount val="9"/>
                <c:pt idx="0">
                  <c:v>84.4086481481482</c:v>
                </c:pt>
                <c:pt idx="1">
                  <c:v>78.0156416861827</c:v>
                </c:pt>
                <c:pt idx="2">
                  <c:v>40.0871891891892</c:v>
                </c:pt>
                <c:pt idx="3">
                  <c:v>32.9646836902801</c:v>
                </c:pt>
                <c:pt idx="4">
                  <c:v>26.4629079159935</c:v>
                </c:pt>
                <c:pt idx="5">
                  <c:v>27.7073179650239</c:v>
                </c:pt>
                <c:pt idx="6">
                  <c:v>29.2826193656093</c:v>
                </c:pt>
                <c:pt idx="7">
                  <c:v>28.1410616883117</c:v>
                </c:pt>
                <c:pt idx="8">
                  <c:v>24.82048949919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CSI 004 Figure 9'!$A$8</c:f>
              <c:strCache>
                <c:ptCount val="1"/>
                <c:pt idx="0">
                  <c:v>Limit valu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CSI 004 Figure 9'!$B$4:$J$4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DATA CSI 004 Figure 9'!$B$8:$J$8</c:f>
              <c:numCache>
                <c:formatCode>General</c:formatCode>
                <c:ptCount val="9"/>
                <c:pt idx="0">
                  <c:v>125</c:v>
                </c:pt>
                <c:pt idx="1">
                  <c:v>125</c:v>
                </c:pt>
                <c:pt idx="2">
                  <c:v>125</c:v>
                </c:pt>
                <c:pt idx="3">
                  <c:v>125</c:v>
                </c:pt>
                <c:pt idx="4">
                  <c:v>125</c:v>
                </c:pt>
                <c:pt idx="5">
                  <c:v>125</c:v>
                </c:pt>
                <c:pt idx="6">
                  <c:v>125</c:v>
                </c:pt>
                <c:pt idx="7">
                  <c:v>125</c:v>
                </c:pt>
                <c:pt idx="8">
                  <c:v>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11645"/>
        <c:axId val="454654"/>
      </c:lineChart>
      <c:catAx>
        <c:axId val="65011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654"/>
        <c:crossesAt val="0"/>
        <c:auto val="1"/>
        <c:lblAlgn val="ctr"/>
        <c:lblOffset val="100"/>
        <c:noMultiLvlLbl val="0"/>
      </c:catAx>
      <c:valAx>
        <c:axId val="454654"/>
        <c:scaling>
          <c:orientation val="minMax"/>
          <c:max val="20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11645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1960</xdr:colOff>
      <xdr:row>8</xdr:row>
      <xdr:rowOff>37080</xdr:rowOff>
    </xdr:from>
    <xdr:to>
      <xdr:col>7</xdr:col>
      <xdr:colOff>780480</xdr:colOff>
      <xdr:row>9</xdr:row>
      <xdr:rowOff>113400</xdr:rowOff>
    </xdr:to>
    <xdr:sp>
      <xdr:nvSpPr>
        <xdr:cNvPr id="1" name="Text 1"/>
        <xdr:cNvSpPr/>
      </xdr:nvSpPr>
      <xdr:spPr>
        <a:xfrm>
          <a:off x="5711400" y="1337400"/>
          <a:ext cx="7585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RIVM Demos"/>
            </a:rPr>
            <a:t>Limit valu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8920</xdr:colOff>
      <xdr:row>6</xdr:row>
      <xdr:rowOff>110160</xdr:rowOff>
    </xdr:from>
    <xdr:to>
      <xdr:col>7</xdr:col>
      <xdr:colOff>137520</xdr:colOff>
      <xdr:row>8</xdr:row>
      <xdr:rowOff>95760</xdr:rowOff>
    </xdr:to>
    <xdr:sp>
      <xdr:nvSpPr>
        <xdr:cNvPr id="2" name="Text 2"/>
        <xdr:cNvSpPr/>
      </xdr:nvSpPr>
      <xdr:spPr>
        <a:xfrm>
          <a:off x="1351800" y="1085400"/>
          <a:ext cx="447516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90% of the stations have concentrations below this lin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3600</xdr:colOff>
      <xdr:row>8</xdr:row>
      <xdr:rowOff>37080</xdr:rowOff>
    </xdr:from>
    <xdr:to>
      <xdr:col>1</xdr:col>
      <xdr:colOff>633600</xdr:colOff>
      <xdr:row>10</xdr:row>
      <xdr:rowOff>55080</xdr:rowOff>
    </xdr:to>
    <xdr:sp>
      <xdr:nvSpPr>
        <xdr:cNvPr id="3" name="Line 3"/>
        <xdr:cNvSpPr/>
      </xdr:nvSpPr>
      <xdr:spPr>
        <a:xfrm>
          <a:off x="1446480" y="1337400"/>
          <a:ext cx="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8920</xdr:colOff>
      <xdr:row>28</xdr:row>
      <xdr:rowOff>107640</xdr:rowOff>
    </xdr:from>
    <xdr:to>
      <xdr:col>6</xdr:col>
      <xdr:colOff>496440</xdr:colOff>
      <xdr:row>30</xdr:row>
      <xdr:rowOff>100080</xdr:rowOff>
    </xdr:to>
    <xdr:sp>
      <xdr:nvSpPr>
        <xdr:cNvPr id="4" name="Text 4"/>
        <xdr:cNvSpPr/>
      </xdr:nvSpPr>
      <xdr:spPr>
        <a:xfrm>
          <a:off x="1351800" y="4659480"/>
          <a:ext cx="4021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10% of the sites have concentrations below this lin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3600</xdr:colOff>
      <xdr:row>25</xdr:row>
      <xdr:rowOff>156600</xdr:rowOff>
    </xdr:from>
    <xdr:to>
      <xdr:col>1</xdr:col>
      <xdr:colOff>633600</xdr:colOff>
      <xdr:row>28</xdr:row>
      <xdr:rowOff>43560</xdr:rowOff>
    </xdr:to>
    <xdr:sp>
      <xdr:nvSpPr>
        <xdr:cNvPr id="5" name="Line 5"/>
        <xdr:cNvSpPr/>
      </xdr:nvSpPr>
      <xdr:spPr>
        <a:xfrm flipV="1">
          <a:off x="1446480" y="4220640"/>
          <a:ext cx="0" cy="37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8920</xdr:colOff>
      <xdr:row>21</xdr:row>
      <xdr:rowOff>160920</xdr:rowOff>
    </xdr:from>
    <xdr:to>
      <xdr:col>2</xdr:col>
      <xdr:colOff>439200</xdr:colOff>
      <xdr:row>23</xdr:row>
      <xdr:rowOff>47520</xdr:rowOff>
    </xdr:to>
    <xdr:sp>
      <xdr:nvSpPr>
        <xdr:cNvPr id="6" name="Text 6"/>
        <xdr:cNvSpPr/>
      </xdr:nvSpPr>
      <xdr:spPr>
        <a:xfrm>
          <a:off x="1351800" y="3574800"/>
          <a:ext cx="7131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Averag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3600</xdr:colOff>
      <xdr:row>19</xdr:row>
      <xdr:rowOff>87840</xdr:rowOff>
    </xdr:from>
    <xdr:to>
      <xdr:col>1</xdr:col>
      <xdr:colOff>633600</xdr:colOff>
      <xdr:row>21</xdr:row>
      <xdr:rowOff>83880</xdr:rowOff>
    </xdr:to>
    <xdr:sp>
      <xdr:nvSpPr>
        <xdr:cNvPr id="7" name="Line 7"/>
        <xdr:cNvSpPr/>
      </xdr:nvSpPr>
      <xdr:spPr>
        <a:xfrm flipV="1">
          <a:off x="1446480" y="3176640"/>
          <a:ext cx="0" cy="321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600</xdr:colOff>
      <xdr:row>9</xdr:row>
      <xdr:rowOff>157680</xdr:rowOff>
    </xdr:from>
    <xdr:to>
      <xdr:col>7</xdr:col>
      <xdr:colOff>345600</xdr:colOff>
      <xdr:row>12</xdr:row>
      <xdr:rowOff>9360</xdr:rowOff>
    </xdr:to>
    <xdr:sp>
      <xdr:nvSpPr>
        <xdr:cNvPr id="8" name="Line 8"/>
        <xdr:cNvSpPr/>
      </xdr:nvSpPr>
      <xdr:spPr>
        <a:xfrm>
          <a:off x="6035040" y="1620720"/>
          <a:ext cx="0" cy="33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irBase/data/read_statist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onent"/>
      <sheetName val="statistics"/>
      <sheetName val="set"/>
      <sheetName val="station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/>
      <c r="B4" s="2" t="n">
        <v>1996</v>
      </c>
      <c r="C4" s="2" t="n">
        <v>1997</v>
      </c>
      <c r="D4" s="2" t="n">
        <v>1998</v>
      </c>
      <c r="E4" s="2" t="n">
        <v>1999</v>
      </c>
      <c r="F4" s="2" t="n">
        <v>2000</v>
      </c>
      <c r="G4" s="2" t="n">
        <v>2001</v>
      </c>
      <c r="H4" s="2" t="n">
        <v>2002</v>
      </c>
      <c r="I4" s="2" t="n">
        <v>2003</v>
      </c>
      <c r="J4" s="2" t="n">
        <v>2004</v>
      </c>
    </row>
    <row r="5" customFormat="false" ht="12.75" hidden="false" customHeight="false" outlineLevel="0" collapsed="false">
      <c r="A5" s="2" t="s">
        <v>2</v>
      </c>
      <c r="B5" s="3" t="n">
        <v>84.4086481481482</v>
      </c>
      <c r="C5" s="3" t="n">
        <v>78.0156416861827</v>
      </c>
      <c r="D5" s="3" t="n">
        <v>40.0871891891892</v>
      </c>
      <c r="E5" s="3" t="n">
        <v>32.9646836902801</v>
      </c>
      <c r="F5" s="3" t="n">
        <v>26.4629079159935</v>
      </c>
      <c r="G5" s="3" t="n">
        <v>27.7073179650239</v>
      </c>
      <c r="H5" s="3" t="n">
        <v>29.2826193656093</v>
      </c>
      <c r="I5" s="3" t="n">
        <v>28.1410616883117</v>
      </c>
      <c r="J5" s="3" t="n">
        <v>24.8204894991922</v>
      </c>
    </row>
    <row r="6" customFormat="false" ht="12.75" hidden="false" customHeight="false" outlineLevel="0" collapsed="false">
      <c r="A6" s="2" t="s">
        <v>3</v>
      </c>
      <c r="B6" s="3" t="n">
        <v>35.8956</v>
      </c>
      <c r="C6" s="3" t="n">
        <v>29.9748</v>
      </c>
      <c r="D6" s="3" t="n">
        <v>17.4846</v>
      </c>
      <c r="E6" s="3" t="n">
        <v>13.0252</v>
      </c>
      <c r="F6" s="3" t="n">
        <v>11.2424</v>
      </c>
      <c r="G6" s="3" t="n">
        <v>9.6998</v>
      </c>
      <c r="H6" s="3" t="n">
        <v>9.6166</v>
      </c>
      <c r="I6" s="3" t="n">
        <v>9.99</v>
      </c>
      <c r="J6" s="3" t="n">
        <v>7.583</v>
      </c>
    </row>
    <row r="7" customFormat="false" ht="12.75" hidden="false" customHeight="false" outlineLevel="0" collapsed="false">
      <c r="A7" s="2" t="s">
        <v>4</v>
      </c>
      <c r="B7" s="3" t="n">
        <v>103.7668</v>
      </c>
      <c r="C7" s="3" t="n">
        <v>103.475</v>
      </c>
      <c r="D7" s="3" t="n">
        <v>49.3153</v>
      </c>
      <c r="E7" s="3" t="n">
        <v>41.308</v>
      </c>
      <c r="F7" s="3" t="n">
        <v>35.3782</v>
      </c>
      <c r="G7" s="3" t="n">
        <v>43.5922</v>
      </c>
      <c r="H7" s="3" t="n">
        <v>47.3498</v>
      </c>
      <c r="I7" s="3" t="n">
        <v>41.7515</v>
      </c>
      <c r="J7" s="3" t="n">
        <v>38.4816</v>
      </c>
    </row>
    <row r="8" customFormat="false" ht="12.75" hidden="false" customHeight="false" outlineLevel="0" collapsed="false">
      <c r="A8" s="2" t="s">
        <v>5</v>
      </c>
      <c r="B8" s="3" t="n">
        <v>125</v>
      </c>
      <c r="C8" s="3" t="n">
        <v>125</v>
      </c>
      <c r="D8" s="3" t="n">
        <v>125</v>
      </c>
      <c r="E8" s="3" t="n">
        <v>125</v>
      </c>
      <c r="F8" s="3" t="n">
        <v>125</v>
      </c>
      <c r="G8" s="3" t="n">
        <v>125</v>
      </c>
      <c r="H8" s="3" t="n">
        <v>125</v>
      </c>
      <c r="I8" s="3" t="n">
        <v>125</v>
      </c>
      <c r="J8" s="3" t="n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46:43Z</dcterms:created>
  <dc:creator>gabrielsen</dc:creator>
  <dc:description/>
  <dc:language>en-US</dc:language>
  <cp:lastModifiedBy>gabrielsen</cp:lastModifiedBy>
  <dcterms:modified xsi:type="dcterms:W3CDTF">2006-07-19T09:19:11Z</dcterms:modified>
  <cp:revision>0</cp:revision>
  <dc:subject/>
  <dc:title/>
</cp:coreProperties>
</file>