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graph" sheetId="2" state="visible" r:id="rId3"/>
    <sheet name="Download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env_ac_egss1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2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env_ac_egss2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8</xdr:rowOff>
              </xdr:from>
              <xdr:to>
                <xdr:col>2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nama_gdp_k&amp;lang=en
http://appsso.eurostat.ec.europa.eu/nui/show.do?dataset=nama_gdp_c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2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nama_gdp_k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2</xdr:col>
                <xdr:colOff>63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Mike Asquith:
</t>
        </r>
        <r>
          <rPr>
            <sz val="9"/>
            <color rgb="FF000000"/>
            <rFont val="Tahoma"/>
            <family val="2"/>
          </rPr>
          <t xml:space="preserve">http://appsso.eurostat.ec.europa.eu/nui/show.do?dataset=lfsi_emp_a&amp;lang=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7">
  <si>
    <t xml:space="preserve">Metadata checklist for authors delivering metadata for graphs</t>
  </si>
  <si>
    <t xml:space="preserve">Please overwrite each field below and deliver one checklist for each graph</t>
  </si>
  <si>
    <t xml:space="preserve">*</t>
  </si>
  <si>
    <t xml:space="preserve"> = required</t>
  </si>
  <si>
    <t xml:space="preserve">Owner of the produced graph</t>
  </si>
  <si>
    <t xml:space="preserve">Organisation name:</t>
  </si>
  <si>
    <t xml:space="preserve">EEA</t>
  </si>
  <si>
    <t xml:space="preserve">Contact person: </t>
  </si>
  <si>
    <t xml:space="preserve">If EEA is not the owner, type in here name to contact person</t>
  </si>
  <si>
    <t xml:space="preserve">Address (email): </t>
  </si>
  <si>
    <t xml:space="preserve">If EEA is not the owner, type in here email to contact person</t>
  </si>
  <si>
    <t xml:space="preserve">Address (web site):</t>
  </si>
  <si>
    <t xml:space="preserve">If EEA is not the owner, type in here the URL to the web site</t>
  </si>
  <si>
    <t xml:space="preserve">If EEA is not the owner, type in here the adress</t>
  </si>
  <si>
    <t xml:space="preserve">Graph</t>
  </si>
  <si>
    <t xml:space="preserve">Title:</t>
  </si>
  <si>
    <t xml:space="preserve">Figure 1 Trends in employment and value added in EGSS compared to average across the economy, EU-28, 2000-2013</t>
  </si>
  <si>
    <t xml:space="preserve">Geographical coverage:</t>
  </si>
  <si>
    <r>
      <rPr>
        <i val="true"/>
        <sz val="8"/>
        <rFont val="Arial"/>
        <family val="2"/>
      </rPr>
      <t xml:space="preserve">Type in here the excact geographical representation that crosses country borders e.g.: 
</t>
    </r>
    <r>
      <rPr>
        <i val="true"/>
        <sz val="8"/>
        <color rgb="FF33CCCC"/>
        <rFont val="Arial"/>
        <family val="2"/>
      </rPr>
      <t xml:space="preserve">Biogeographical regions; Marine areas; Glaciers; Alpine areas; etc.</t>
    </r>
  </si>
  <si>
    <t xml:space="preserve">Countries involved:</t>
  </si>
  <si>
    <t xml:space="preserve">EU28</t>
  </si>
  <si>
    <t xml:space="preserve">Description:</t>
  </si>
  <si>
    <t xml:space="preserve">Type in here 'How to read the graph.....' and other important information</t>
  </si>
  <si>
    <t xml:space="preserve">Temporal coverage:</t>
  </si>
  <si>
    <t xml:space="preserve">2000 - 2013</t>
  </si>
  <si>
    <t xml:space="preserve">Additional information:</t>
  </si>
  <si>
    <t xml:space="preserve">Type in here footnotes and any other relevant information</t>
  </si>
  <si>
    <t xml:space="preserve">Unit:</t>
  </si>
  <si>
    <t xml:space="preserve">Ibdex 2000 = 1000</t>
  </si>
  <si>
    <t xml:space="preserve">Methodology:</t>
  </si>
  <si>
    <t xml:space="preserve">Copyrights</t>
  </si>
  <si>
    <t xml:space="preserve">Does your organisation have a documented License / Terms of use / Copyright policy for this dataset?</t>
  </si>
  <si>
    <t xml:space="preserve">If yes; please provide the URL:</t>
  </si>
  <si>
    <t xml:space="preserve">www.</t>
  </si>
  <si>
    <t xml:space="preserve">Please answer the following three questions:</t>
  </si>
  <si>
    <t xml:space="preserve">Yes / No</t>
  </si>
  <si>
    <t xml:space="preserve">Does EEA have the rights to publish the graph in paper-reports?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EGSS value added and employment, Total economy value addded and employment</t>
  </si>
  <si>
    <t xml:space="preserve">Dataset owner:</t>
  </si>
  <si>
    <t xml:space="preserve">Eurostat - Statistical Office of the European Union (ESTAT)</t>
  </si>
  <si>
    <t xml:space="preserve">http://epp.eurostat.ec.europa.eu</t>
  </si>
  <si>
    <t xml:space="preserve">Publication year:</t>
  </si>
  <si>
    <t xml:space="preserve">Extracted 2016</t>
  </si>
  <si>
    <t xml:space="preserve">URL:</t>
  </si>
  <si>
    <t xml:space="preserve">http://ec.europa.eu/eurostat/en/web/products-datasets/-/ENV_AC_EGSS2 http://ec.europa.eu/eurostat/web/products-datasets/-/env_ac_egss1 http://ec.europa.eu/eurostat/en/web/products-datasets/-/LFSI_EMP_A  http://ec.europa.eu/eurostat/en/web/products-datasets/-/NAMA_10_GDP</t>
  </si>
  <si>
    <t xml:space="preserve">(</t>
  </si>
  <si>
    <t xml:space="preserve">)Path:</t>
  </si>
  <si>
    <t xml:space="preserve">)Dataset usage: #)</t>
  </si>
  <si>
    <t xml:space="preserve">Contact person:</t>
  </si>
  <si>
    <t xml:space="preserve">#)  Indicator data set: </t>
  </si>
  <si>
    <t xml:space="preserve">A dataset built from other sets for the indicator only. </t>
  </si>
  <si>
    <t xml:space="preserve">Main data set: </t>
  </si>
  <si>
    <t xml:space="preserve">Data retrieved directly from some source, with no manipulation</t>
  </si>
  <si>
    <t xml:space="preserve"> 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mployment - EGSS</t>
  </si>
  <si>
    <t xml:space="preserve">value added - EGSS (current prices)</t>
  </si>
  <si>
    <t xml:space="preserve">GDP deflator - EU28</t>
  </si>
  <si>
    <t xml:space="preserve">value added - EGSS (deflated)</t>
  </si>
  <si>
    <t xml:space="preserve">GDP-EU 28 (2010 fixed prices)</t>
  </si>
  <si>
    <t xml:space="preserve">employment - EU 27</t>
  </si>
  <si>
    <t xml:space="preserve">EGSS employment</t>
  </si>
  <si>
    <t xml:space="preserve">EGSS value added (fixed prices)</t>
  </si>
  <si>
    <t xml:space="preserve">Total EU GDP (fixed prices)</t>
  </si>
  <si>
    <t xml:space="preserve">Total EU employment</t>
  </si>
  <si>
    <t xml:space="preserve">Production, value added and exports in the environmental goods and services sector [env_ac_egss2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Y</t>
  </si>
  <si>
    <t xml:space="preserve">Total environmental goods and services sector</t>
  </si>
  <si>
    <t xml:space="preserve">UNIT</t>
  </si>
  <si>
    <t xml:space="preserve">Million euro</t>
  </si>
  <si>
    <t xml:space="preserve">NACE_R2</t>
  </si>
  <si>
    <t xml:space="preserve">Total - All NACE activities</t>
  </si>
  <si>
    <t xml:space="preserve">CEPAREMA</t>
  </si>
  <si>
    <t xml:space="preserve">Total environmental protection and resource management activities</t>
  </si>
  <si>
    <t xml:space="preserve">INDIC_PI</t>
  </si>
  <si>
    <t xml:space="preserve">Value added</t>
  </si>
  <si>
    <t xml:space="preserve">2013</t>
  </si>
  <si>
    <t xml:space="preserve">European Union (28 countries)</t>
  </si>
  <si>
    <t xml:space="preserve">Employment in the environmental goods and services sector [env_ac_egss1] </t>
  </si>
  <si>
    <t xml:space="preserve">Full-time equivalent (FTE)</t>
  </si>
  <si>
    <t xml:space="preserve">Employment</t>
  </si>
  <si>
    <t xml:space="preserve">Special value:</t>
  </si>
  <si>
    <t xml:space="preserve">:</t>
  </si>
  <si>
    <t xml:space="preserve">not available</t>
  </si>
  <si>
    <t xml:space="preserve">Employment (main characteristics and rates) - annual averages [lfsi_emp_a]</t>
  </si>
  <si>
    <t xml:space="preserve">SEX</t>
  </si>
  <si>
    <t xml:space="preserve">Total</t>
  </si>
  <si>
    <t xml:space="preserve">INDIC_EM</t>
  </si>
  <si>
    <t xml:space="preserve">Total employment (resident population concept - LFS)</t>
  </si>
  <si>
    <t xml:space="preserve">European Union (27 countries)</t>
  </si>
  <si>
    <t xml:space="preserve">GDP and main components (output, expenditure and income) [nama_10_gdp]</t>
  </si>
  <si>
    <t xml:space="preserve">Current prices, million euro</t>
  </si>
  <si>
    <t xml:space="preserve">NA_ITEM</t>
  </si>
  <si>
    <t xml:space="preserve">Gross domestic product at market prices</t>
  </si>
  <si>
    <t xml:space="preserve">Chain linked volumes (2010), million eu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#,##0"/>
    <numFmt numFmtId="169" formatCode="#,##0.000"/>
    <numFmt numFmtId="170" formatCode="0.0"/>
    <numFmt numFmtId="171" formatCode="#,##0.0"/>
    <numFmt numFmtId="172" formatCode="0"/>
    <numFmt numFmtId="173" formatCode="dd\.mm\.yy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Arial"/>
      <family val="2"/>
    </font>
    <font>
      <i val="true"/>
      <sz val="8"/>
      <color rgb="FF33CCCC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35870859304"/>
          <c:y val="0.00257155635062612"/>
          <c:w val="0.915365221654177"/>
          <c:h val="0.907032647584973"/>
        </c:manualLayout>
      </c:layout>
      <c:lineChart>
        <c:grouping val="standard"/>
        <c:varyColors val="0"/>
        <c:ser>
          <c:idx val="0"/>
          <c:order val="0"/>
          <c:tx>
            <c:strRef>
              <c:f>graph!$A$29</c:f>
              <c:strCache>
                <c:ptCount val="1"/>
                <c:pt idx="0">
                  <c:v>EGSS value added (fixed pric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29:$O$29</c:f>
              <c:numCache>
                <c:formatCode>General</c:formatCode>
                <c:ptCount val="14"/>
                <c:pt idx="0">
                  <c:v>100</c:v>
                </c:pt>
                <c:pt idx="1">
                  <c:v>105.447186958087</c:v>
                </c:pt>
                <c:pt idx="2">
                  <c:v>107.455709877166</c:v>
                </c:pt>
                <c:pt idx="3">
                  <c:v>111.579216796004</c:v>
                </c:pt>
                <c:pt idx="4">
                  <c:v>117.255023563228</c:v>
                </c:pt>
                <c:pt idx="5">
                  <c:v>122.287977384405</c:v>
                </c:pt>
                <c:pt idx="6">
                  <c:v>129.539221413356</c:v>
                </c:pt>
                <c:pt idx="7">
                  <c:v>135.405197508638</c:v>
                </c:pt>
                <c:pt idx="8">
                  <c:v>143.996936691408</c:v>
                </c:pt>
                <c:pt idx="9">
                  <c:v>146.100917322576</c:v>
                </c:pt>
                <c:pt idx="10">
                  <c:v>157.326347790693</c:v>
                </c:pt>
                <c:pt idx="11">
                  <c:v>168.335426615808</c:v>
                </c:pt>
                <c:pt idx="12">
                  <c:v>167.67003333358</c:v>
                </c:pt>
                <c:pt idx="13">
                  <c:v>168.83559341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A$28</c:f>
              <c:strCache>
                <c:ptCount val="1"/>
                <c:pt idx="0">
                  <c:v>EGSS employm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28:$O$28</c:f>
              <c:numCache>
                <c:formatCode>General</c:formatCode>
                <c:ptCount val="14"/>
                <c:pt idx="0">
                  <c:v>100</c:v>
                </c:pt>
                <c:pt idx="1">
                  <c:v>105.385996409336</c:v>
                </c:pt>
                <c:pt idx="2">
                  <c:v>105.745062836625</c:v>
                </c:pt>
                <c:pt idx="3">
                  <c:v>105.88868940754</c:v>
                </c:pt>
                <c:pt idx="4">
                  <c:v>108.258527827648</c:v>
                </c:pt>
                <c:pt idx="5">
                  <c:v>111.921005385996</c:v>
                </c:pt>
                <c:pt idx="6">
                  <c:v>116.624775583483</c:v>
                </c:pt>
                <c:pt idx="7">
                  <c:v>120.035906642729</c:v>
                </c:pt>
                <c:pt idx="8">
                  <c:v>126.89407540395</c:v>
                </c:pt>
                <c:pt idx="9">
                  <c:v>134.470377019749</c:v>
                </c:pt>
                <c:pt idx="10">
                  <c:v>140.143626570916</c:v>
                </c:pt>
                <c:pt idx="11">
                  <c:v>148.473967684022</c:v>
                </c:pt>
                <c:pt idx="12">
                  <c:v>148.366247755835</c:v>
                </c:pt>
                <c:pt idx="13">
                  <c:v>149.335727109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A$30</c:f>
              <c:strCache>
                <c:ptCount val="1"/>
                <c:pt idx="0">
                  <c:v>Total EU GDP (fixed price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30:$O$30</c:f>
              <c:numCache>
                <c:formatCode>General</c:formatCode>
                <c:ptCount val="14"/>
                <c:pt idx="0">
                  <c:v>100</c:v>
                </c:pt>
                <c:pt idx="1">
                  <c:v>102.216538635025</c:v>
                </c:pt>
                <c:pt idx="2">
                  <c:v>103.588828045771</c:v>
                </c:pt>
                <c:pt idx="3">
                  <c:v>104.956043543801</c:v>
                </c:pt>
                <c:pt idx="4">
                  <c:v>107.579896596546</c:v>
                </c:pt>
                <c:pt idx="5">
                  <c:v>109.812879944967</c:v>
                </c:pt>
                <c:pt idx="6">
                  <c:v>113.48051457921</c:v>
                </c:pt>
                <c:pt idx="7">
                  <c:v>116.983805189582</c:v>
                </c:pt>
                <c:pt idx="8">
                  <c:v>117.532282691195</c:v>
                </c:pt>
                <c:pt idx="9">
                  <c:v>112.390671481914</c:v>
                </c:pt>
                <c:pt idx="10">
                  <c:v>114.718658668002</c:v>
                </c:pt>
                <c:pt idx="11">
                  <c:v>116.740725409384</c:v>
                </c:pt>
                <c:pt idx="12">
                  <c:v>116.187356006768</c:v>
                </c:pt>
                <c:pt idx="13">
                  <c:v>116.445755255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31</c:f>
              <c:strCache>
                <c:ptCount val="1"/>
                <c:pt idx="0">
                  <c:v>Total EU employm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7:$O$2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graph!$B$31:$O$31</c:f>
              <c:numCache>
                <c:formatCode>General</c:formatCode>
                <c:ptCount val="14"/>
                <c:pt idx="0">
                  <c:v>100</c:v>
                </c:pt>
                <c:pt idx="1">
                  <c:v>101.018795080794</c:v>
                </c:pt>
                <c:pt idx="2">
                  <c:v>101.002354939201</c:v>
                </c:pt>
                <c:pt idx="3">
                  <c:v>101.625451116498</c:v>
                </c:pt>
                <c:pt idx="4">
                  <c:v>102.38411674969</c:v>
                </c:pt>
                <c:pt idx="5">
                  <c:v>103.918628704586</c:v>
                </c:pt>
                <c:pt idx="6">
                  <c:v>105.932471994984</c:v>
                </c:pt>
                <c:pt idx="7">
                  <c:v>107.936836284824</c:v>
                </c:pt>
                <c:pt idx="8">
                  <c:v>109.159034919256</c:v>
                </c:pt>
                <c:pt idx="9">
                  <c:v>107.228824060863</c:v>
                </c:pt>
                <c:pt idx="10">
                  <c:v>106.231751689681</c:v>
                </c:pt>
                <c:pt idx="11">
                  <c:v>105.944468855065</c:v>
                </c:pt>
                <c:pt idx="12">
                  <c:v>105.770341589609</c:v>
                </c:pt>
                <c:pt idx="13">
                  <c:v>105.58940129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6921"/>
        <c:axId val="66090461"/>
      </c:lineChart>
      <c:catAx>
        <c:axId val="8291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0461"/>
        <c:crossesAt val="0"/>
        <c:auto val="1"/>
        <c:lblAlgn val="ctr"/>
        <c:lblOffset val="100"/>
        <c:noMultiLvlLbl val="0"/>
      </c:catAx>
      <c:valAx>
        <c:axId val="66090461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dexed (2000 = 100)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0.0436605545617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983052034456"/>
          <c:y val="0.400380143112701"/>
          <c:w val="0.287835282582814"/>
          <c:h val="0.1972271914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0240</xdr:colOff>
      <xdr:row>33</xdr:row>
      <xdr:rowOff>15120</xdr:rowOff>
    </xdr:from>
    <xdr:to>
      <xdr:col>11</xdr:col>
      <xdr:colOff>805680</xdr:colOff>
      <xdr:row>68</xdr:row>
      <xdr:rowOff>53640</xdr:rowOff>
    </xdr:to>
    <xdr:graphicFrame>
      <xdr:nvGraphicFramePr>
        <xdr:cNvPr id="0" name="Chart 4"/>
        <xdr:cNvGraphicFramePr/>
      </xdr:nvGraphicFramePr>
      <xdr:xfrm>
        <a:off x="1200240" y="6050160"/>
        <a:ext cx="10280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" TargetMode="External"/><Relationship Id="rId2" Type="http://schemas.openxmlformats.org/officeDocument/2006/relationships/hyperlink" Target="http://ec.europa.eu/eurostat/en/web/products-datasets/-/ENV_AC_EGSS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4" activeCellId="0" sqref="G44:O44"/>
    </sheetView>
  </sheetViews>
  <sheetFormatPr defaultColWidth="8.96875" defaultRowHeight="13.8" zeroHeight="false" outlineLevelRow="0" outlineLevelCol="0"/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3.8" hidden="false" customHeight="true" outlineLevel="0" collapsed="false">
      <c r="A2" s="5"/>
      <c r="B2" s="6" t="n">
        <v>417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4"/>
    </row>
    <row r="3" customFormat="false" ht="13.8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4"/>
    </row>
    <row r="4" customFormat="false" ht="13.8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4"/>
    </row>
    <row r="5" customFormat="false" ht="13.8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2</v>
      </c>
      <c r="J5" s="12" t="s">
        <v>3</v>
      </c>
      <c r="K5" s="12"/>
      <c r="L5" s="12"/>
      <c r="M5" s="12"/>
      <c r="N5" s="12"/>
      <c r="O5" s="12"/>
      <c r="P5" s="7"/>
      <c r="Q5" s="4"/>
    </row>
    <row r="6" customFormat="false" ht="13.8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4"/>
      <c r="J6" s="15"/>
      <c r="K6" s="15"/>
      <c r="L6" s="15"/>
      <c r="M6" s="15"/>
      <c r="N6" s="15"/>
      <c r="O6" s="15"/>
      <c r="P6" s="7"/>
      <c r="Q6" s="4"/>
    </row>
    <row r="7" customFormat="false" ht="13.8" hidden="false" customHeight="fals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7"/>
      <c r="Q7" s="4"/>
    </row>
    <row r="8" customFormat="false" ht="13.8" hidden="false" customHeight="true" outlineLevel="0" collapsed="false">
      <c r="A8" s="5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7"/>
      <c r="Q8" s="4"/>
    </row>
    <row r="9" customFormat="false" ht="20.4" hidden="false" customHeight="true" outlineLevel="0" collapsed="false">
      <c r="A9" s="5"/>
      <c r="B9" s="16"/>
      <c r="C9" s="11" t="s">
        <v>2</v>
      </c>
      <c r="D9" s="18" t="s">
        <v>5</v>
      </c>
      <c r="E9" s="19"/>
      <c r="F9" s="20"/>
      <c r="G9" s="21" t="s">
        <v>6</v>
      </c>
      <c r="H9" s="21"/>
      <c r="I9" s="21"/>
      <c r="J9" s="21"/>
      <c r="K9" s="21"/>
      <c r="L9" s="21"/>
      <c r="M9" s="21"/>
      <c r="N9" s="21"/>
      <c r="O9" s="21"/>
      <c r="P9" s="7"/>
      <c r="Q9" s="4"/>
    </row>
    <row r="10" customFormat="false" ht="20.4" hidden="false" customHeight="true" outlineLevel="0" collapsed="false">
      <c r="A10" s="5"/>
      <c r="B10" s="16"/>
      <c r="C10" s="11" t="s">
        <v>2</v>
      </c>
      <c r="D10" s="18" t="s">
        <v>7</v>
      </c>
      <c r="E10" s="19"/>
      <c r="F10" s="20"/>
      <c r="G10" s="22" t="s">
        <v>8</v>
      </c>
      <c r="H10" s="22"/>
      <c r="I10" s="22"/>
      <c r="J10" s="22"/>
      <c r="K10" s="22"/>
      <c r="L10" s="22"/>
      <c r="M10" s="22"/>
      <c r="N10" s="22"/>
      <c r="O10" s="22"/>
      <c r="P10" s="7"/>
      <c r="Q10" s="4"/>
    </row>
    <row r="11" customFormat="false" ht="20.4" hidden="false" customHeight="true" outlineLevel="0" collapsed="false">
      <c r="A11" s="5"/>
      <c r="B11" s="16"/>
      <c r="C11" s="11" t="s">
        <v>2</v>
      </c>
      <c r="D11" s="18" t="s">
        <v>9</v>
      </c>
      <c r="E11" s="19"/>
      <c r="F11" s="20"/>
      <c r="G11" s="22" t="s">
        <v>10</v>
      </c>
      <c r="H11" s="22"/>
      <c r="I11" s="22"/>
      <c r="J11" s="22"/>
      <c r="K11" s="22"/>
      <c r="L11" s="22"/>
      <c r="M11" s="22"/>
      <c r="N11" s="22"/>
      <c r="O11" s="22"/>
      <c r="P11" s="7"/>
      <c r="Q11" s="4"/>
    </row>
    <row r="12" customFormat="false" ht="20.4" hidden="false" customHeight="true" outlineLevel="0" collapsed="false">
      <c r="A12" s="5"/>
      <c r="B12" s="16"/>
      <c r="C12" s="11" t="s">
        <v>2</v>
      </c>
      <c r="D12" s="18" t="s">
        <v>11</v>
      </c>
      <c r="E12" s="19"/>
      <c r="F12" s="20"/>
      <c r="G12" s="23" t="s">
        <v>12</v>
      </c>
      <c r="H12" s="23"/>
      <c r="I12" s="23"/>
      <c r="J12" s="23"/>
      <c r="K12" s="23"/>
      <c r="L12" s="23"/>
      <c r="M12" s="23"/>
      <c r="N12" s="23"/>
      <c r="O12" s="23"/>
      <c r="P12" s="7"/>
      <c r="Q12" s="4"/>
    </row>
    <row r="13" customFormat="false" ht="13.8" hidden="false" customHeight="true" outlineLevel="0" collapsed="false">
      <c r="A13" s="5"/>
      <c r="B13" s="16"/>
      <c r="C13" s="24"/>
      <c r="D13" s="18"/>
      <c r="E13" s="19"/>
      <c r="F13" s="20"/>
      <c r="G13" s="25" t="s">
        <v>13</v>
      </c>
      <c r="H13" s="25"/>
      <c r="I13" s="25"/>
      <c r="J13" s="25"/>
      <c r="K13" s="25"/>
      <c r="L13" s="25"/>
      <c r="M13" s="25"/>
      <c r="N13" s="25"/>
      <c r="O13" s="25"/>
      <c r="P13" s="7"/>
      <c r="Q13" s="4"/>
    </row>
    <row r="14" customFormat="false" ht="13.8" hidden="false" customHeight="false" outlineLevel="0" collapsed="false">
      <c r="A14" s="5"/>
      <c r="B14" s="1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7"/>
      <c r="Q14" s="4"/>
    </row>
    <row r="15" customFormat="false" ht="13.8" hidden="false" customHeight="true" outlineLevel="0" collapsed="false">
      <c r="A15" s="5"/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7"/>
      <c r="Q15" s="4"/>
    </row>
    <row r="16" customFormat="false" ht="24.75" hidden="false" customHeight="true" outlineLevel="0" collapsed="false">
      <c r="A16" s="5"/>
      <c r="B16" s="16"/>
      <c r="C16" s="11" t="s">
        <v>2</v>
      </c>
      <c r="D16" s="19" t="s">
        <v>15</v>
      </c>
      <c r="E16" s="19"/>
      <c r="F16" s="19"/>
      <c r="G16" s="21" t="s">
        <v>16</v>
      </c>
      <c r="H16" s="21"/>
      <c r="I16" s="21"/>
      <c r="J16" s="21"/>
      <c r="K16" s="21"/>
      <c r="L16" s="21"/>
      <c r="M16" s="21"/>
      <c r="N16" s="21"/>
      <c r="O16" s="21"/>
      <c r="P16" s="7"/>
      <c r="Q16" s="4"/>
    </row>
    <row r="17" customFormat="false" ht="20.4" hidden="false" customHeight="true" outlineLevel="0" collapsed="false">
      <c r="A17" s="5"/>
      <c r="B17" s="16"/>
      <c r="C17" s="11"/>
      <c r="D17" s="19" t="s">
        <v>17</v>
      </c>
      <c r="E17" s="19"/>
      <c r="F17" s="19"/>
      <c r="G17" s="26" t="s">
        <v>18</v>
      </c>
      <c r="H17" s="26"/>
      <c r="I17" s="26"/>
      <c r="J17" s="26"/>
      <c r="K17" s="26"/>
      <c r="L17" s="26"/>
      <c r="M17" s="26"/>
      <c r="N17" s="26"/>
      <c r="O17" s="26"/>
      <c r="P17" s="7"/>
      <c r="Q17" s="4"/>
    </row>
    <row r="18" customFormat="false" ht="20.4" hidden="false" customHeight="true" outlineLevel="0" collapsed="false">
      <c r="A18" s="5"/>
      <c r="B18" s="16"/>
      <c r="C18" s="11" t="s">
        <v>2</v>
      </c>
      <c r="D18" s="19" t="s">
        <v>19</v>
      </c>
      <c r="E18" s="19"/>
      <c r="F18" s="19"/>
      <c r="G18" s="22" t="s">
        <v>20</v>
      </c>
      <c r="H18" s="22"/>
      <c r="I18" s="22"/>
      <c r="J18" s="22"/>
      <c r="K18" s="22"/>
      <c r="L18" s="22"/>
      <c r="M18" s="22"/>
      <c r="N18" s="22"/>
      <c r="O18" s="22"/>
      <c r="P18" s="7"/>
      <c r="Q18" s="4"/>
    </row>
    <row r="19" customFormat="false" ht="13.8" hidden="false" customHeight="true" outlineLevel="0" collapsed="false">
      <c r="A19" s="5"/>
      <c r="B19" s="16"/>
      <c r="C19" s="11" t="s">
        <v>2</v>
      </c>
      <c r="D19" s="19" t="s">
        <v>21</v>
      </c>
      <c r="E19" s="19"/>
      <c r="F19" s="19"/>
      <c r="G19" s="22" t="s">
        <v>22</v>
      </c>
      <c r="H19" s="22"/>
      <c r="I19" s="22"/>
      <c r="J19" s="22"/>
      <c r="K19" s="22"/>
      <c r="L19" s="22"/>
      <c r="M19" s="22"/>
      <c r="N19" s="22"/>
      <c r="O19" s="22"/>
      <c r="P19" s="7"/>
      <c r="Q19" s="4"/>
    </row>
    <row r="20" customFormat="false" ht="20.4" hidden="false" customHeight="true" outlineLevel="0" collapsed="false">
      <c r="A20" s="5"/>
      <c r="B20" s="16"/>
      <c r="C20" s="11" t="s">
        <v>2</v>
      </c>
      <c r="D20" s="19" t="s">
        <v>23</v>
      </c>
      <c r="E20" s="19"/>
      <c r="F20" s="19"/>
      <c r="G20" s="22" t="s">
        <v>24</v>
      </c>
      <c r="H20" s="22"/>
      <c r="I20" s="22"/>
      <c r="J20" s="22"/>
      <c r="K20" s="22"/>
      <c r="L20" s="22"/>
      <c r="M20" s="22"/>
      <c r="N20" s="22"/>
      <c r="O20" s="22"/>
      <c r="P20" s="7"/>
      <c r="Q20" s="4"/>
    </row>
    <row r="21" customFormat="false" ht="20.4" hidden="false" customHeight="true" outlineLevel="0" collapsed="false">
      <c r="A21" s="5"/>
      <c r="B21" s="16"/>
      <c r="C21" s="16"/>
      <c r="D21" s="19" t="s">
        <v>25</v>
      </c>
      <c r="E21" s="19"/>
      <c r="F21" s="19"/>
      <c r="G21" s="22" t="s">
        <v>26</v>
      </c>
      <c r="H21" s="22"/>
      <c r="I21" s="22"/>
      <c r="J21" s="22"/>
      <c r="K21" s="22"/>
      <c r="L21" s="22"/>
      <c r="M21" s="22"/>
      <c r="N21" s="22"/>
      <c r="O21" s="22"/>
      <c r="P21" s="7"/>
      <c r="Q21" s="4"/>
    </row>
    <row r="22" customFormat="false" ht="13.8" hidden="false" customHeight="true" outlineLevel="0" collapsed="false">
      <c r="A22" s="5"/>
      <c r="B22" s="16"/>
      <c r="C22" s="16"/>
      <c r="D22" s="19" t="s">
        <v>27</v>
      </c>
      <c r="E22" s="19"/>
      <c r="F22" s="19"/>
      <c r="G22" s="22" t="s">
        <v>28</v>
      </c>
      <c r="H22" s="22"/>
      <c r="I22" s="22"/>
      <c r="J22" s="22"/>
      <c r="K22" s="22"/>
      <c r="L22" s="22"/>
      <c r="M22" s="22"/>
      <c r="N22" s="22"/>
      <c r="O22" s="22"/>
      <c r="P22" s="7"/>
      <c r="Q22" s="4"/>
    </row>
    <row r="23" customFormat="false" ht="13.8" hidden="false" customHeight="true" outlineLevel="0" collapsed="false">
      <c r="A23" s="27"/>
      <c r="B23" s="28"/>
      <c r="C23" s="28"/>
      <c r="D23" s="19" t="s">
        <v>29</v>
      </c>
      <c r="E23" s="19"/>
      <c r="F23" s="19"/>
      <c r="G23" s="25"/>
      <c r="H23" s="25"/>
      <c r="I23" s="25"/>
      <c r="J23" s="25"/>
      <c r="K23" s="25"/>
      <c r="L23" s="25"/>
      <c r="M23" s="25"/>
      <c r="N23" s="25"/>
      <c r="O23" s="25"/>
      <c r="P23" s="7"/>
      <c r="Q23" s="4"/>
    </row>
    <row r="24" customFormat="false" ht="13.8" hidden="false" customHeight="false" outlineLevel="0" collapsed="false">
      <c r="A24" s="5"/>
      <c r="B24" s="16"/>
      <c r="C24" s="16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7"/>
      <c r="Q24" s="4"/>
    </row>
    <row r="25" customFormat="false" ht="13.8" hidden="false" customHeight="true" outlineLevel="0" collapsed="false">
      <c r="A25" s="5"/>
      <c r="B25" s="17" t="s">
        <v>30</v>
      </c>
      <c r="C25" s="17"/>
      <c r="D25" s="17"/>
      <c r="E25" s="17"/>
      <c r="F25" s="17"/>
      <c r="G25" s="29"/>
      <c r="H25" s="29"/>
      <c r="I25" s="29"/>
      <c r="J25" s="29"/>
      <c r="K25" s="29"/>
      <c r="L25" s="29"/>
      <c r="M25" s="30"/>
      <c r="N25" s="29"/>
      <c r="O25" s="29"/>
      <c r="P25" s="7"/>
      <c r="Q25" s="4"/>
    </row>
    <row r="26" customFormat="false" ht="13.8" hidden="false" customHeight="true" outlineLevel="0" collapsed="false">
      <c r="A26" s="5"/>
      <c r="B26" s="16" t="s">
        <v>3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30"/>
      <c r="P26" s="7"/>
      <c r="Q26" s="4"/>
    </row>
    <row r="27" customFormat="false" ht="13.8" hidden="false" customHeight="false" outlineLevel="0" collapsed="false">
      <c r="A27" s="5"/>
      <c r="B27" s="16"/>
      <c r="C27" s="19"/>
      <c r="D27" s="29"/>
      <c r="E27" s="19"/>
      <c r="F27" s="19"/>
      <c r="G27" s="31"/>
      <c r="H27" s="31"/>
      <c r="I27" s="31"/>
      <c r="J27" s="31"/>
      <c r="K27" s="31"/>
      <c r="L27" s="31"/>
      <c r="M27" s="31"/>
      <c r="N27" s="31"/>
      <c r="O27" s="31"/>
      <c r="P27" s="7"/>
      <c r="Q27" s="4"/>
    </row>
    <row r="28" customFormat="false" ht="13.8" hidden="false" customHeight="true" outlineLevel="0" collapsed="false">
      <c r="A28" s="5"/>
      <c r="B28" s="16"/>
      <c r="C28" s="19" t="s">
        <v>32</v>
      </c>
      <c r="D28" s="19"/>
      <c r="E28" s="19"/>
      <c r="F28" s="19"/>
      <c r="G28" s="32" t="s">
        <v>33</v>
      </c>
      <c r="H28" s="32"/>
      <c r="I28" s="32"/>
      <c r="J28" s="32"/>
      <c r="K28" s="32"/>
      <c r="L28" s="32"/>
      <c r="M28" s="32"/>
      <c r="N28" s="32"/>
      <c r="O28" s="32"/>
      <c r="P28" s="7"/>
      <c r="Q28" s="4"/>
    </row>
    <row r="29" customFormat="false" ht="13.8" hidden="false" customHeight="false" outlineLevel="0" collapsed="false">
      <c r="A29" s="5"/>
      <c r="B29" s="16"/>
      <c r="C29" s="19"/>
      <c r="D29" s="29"/>
      <c r="E29" s="19"/>
      <c r="F29" s="19"/>
      <c r="G29" s="31"/>
      <c r="H29" s="31"/>
      <c r="I29" s="31"/>
      <c r="J29" s="31"/>
      <c r="K29" s="31"/>
      <c r="L29" s="31"/>
      <c r="M29" s="31"/>
      <c r="N29" s="31"/>
      <c r="O29" s="31"/>
      <c r="P29" s="7"/>
      <c r="Q29" s="4"/>
    </row>
    <row r="30" customFormat="false" ht="13.8" hidden="false" customHeight="true" outlineLevel="0" collapsed="false">
      <c r="A30" s="5"/>
      <c r="B30" s="16"/>
      <c r="C30" s="19" t="s">
        <v>34</v>
      </c>
      <c r="D30" s="19"/>
      <c r="E30" s="19"/>
      <c r="F30" s="19"/>
      <c r="G30" s="19"/>
      <c r="H30" s="19"/>
      <c r="I30" s="19"/>
      <c r="J30" s="19"/>
      <c r="K30" s="19"/>
      <c r="L30" s="19"/>
      <c r="M30" s="30" t="s">
        <v>35</v>
      </c>
      <c r="N30" s="29"/>
      <c r="O30" s="29"/>
      <c r="P30" s="7"/>
      <c r="Q30" s="4"/>
    </row>
    <row r="31" customFormat="false" ht="13.8" hidden="false" customHeight="true" outlineLevel="0" collapsed="false">
      <c r="A31" s="5"/>
      <c r="B31" s="16"/>
      <c r="C31" s="11" t="s">
        <v>2</v>
      </c>
      <c r="D31" s="19" t="s">
        <v>36</v>
      </c>
      <c r="E31" s="19"/>
      <c r="F31" s="19"/>
      <c r="G31" s="19"/>
      <c r="H31" s="19"/>
      <c r="I31" s="19"/>
      <c r="J31" s="19"/>
      <c r="K31" s="19"/>
      <c r="L31" s="19"/>
      <c r="M31" s="33"/>
      <c r="N31" s="19"/>
      <c r="O31" s="19"/>
      <c r="P31" s="7"/>
      <c r="Q31" s="4"/>
    </row>
    <row r="32" customFormat="false" ht="13.8" hidden="false" customHeight="true" outlineLevel="0" collapsed="false">
      <c r="A32" s="5"/>
      <c r="B32" s="16"/>
      <c r="C32" s="11" t="s">
        <v>2</v>
      </c>
      <c r="D32" s="19" t="s">
        <v>37</v>
      </c>
      <c r="E32" s="19"/>
      <c r="F32" s="19"/>
      <c r="G32" s="19"/>
      <c r="H32" s="19"/>
      <c r="I32" s="19"/>
      <c r="J32" s="19"/>
      <c r="K32" s="19"/>
      <c r="L32" s="19"/>
      <c r="M32" s="34"/>
      <c r="N32" s="19"/>
      <c r="O32" s="19"/>
      <c r="P32" s="7"/>
      <c r="Q32" s="4"/>
    </row>
    <row r="33" customFormat="false" ht="13.8" hidden="false" customHeight="true" outlineLevel="0" collapsed="false">
      <c r="A33" s="5"/>
      <c r="B33" s="16"/>
      <c r="C33" s="11" t="s">
        <v>2</v>
      </c>
      <c r="D33" s="19" t="s">
        <v>38</v>
      </c>
      <c r="E33" s="19"/>
      <c r="F33" s="19"/>
      <c r="G33" s="19"/>
      <c r="H33" s="19"/>
      <c r="I33" s="19"/>
      <c r="J33" s="19"/>
      <c r="K33" s="19"/>
      <c r="L33" s="19"/>
      <c r="M33" s="35"/>
      <c r="N33" s="19"/>
      <c r="O33" s="19"/>
      <c r="P33" s="7"/>
      <c r="Q33" s="4"/>
    </row>
    <row r="34" customFormat="false" ht="13.8" hidden="false" customHeight="false" outlineLevel="0" collapsed="false">
      <c r="A34" s="5"/>
      <c r="B34" s="16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7"/>
      <c r="Q34" s="4"/>
    </row>
    <row r="35" customFormat="false" ht="13.8" hidden="false" customHeight="true" outlineLevel="0" collapsed="false">
      <c r="A35" s="5"/>
      <c r="B35" s="17" t="s">
        <v>3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7"/>
      <c r="Q35" s="4"/>
    </row>
    <row r="36" customFormat="false" ht="13.8" hidden="false" customHeight="true" outlineLevel="0" collapsed="false">
      <c r="A36" s="5"/>
      <c r="B36" s="19" t="s">
        <v>4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7"/>
      <c r="Q36" s="4"/>
    </row>
    <row r="37" customFormat="false" ht="20.4" hidden="false" customHeight="true" outlineLevel="0" collapsed="false">
      <c r="A37" s="5"/>
      <c r="B37" s="16"/>
      <c r="C37" s="11" t="s">
        <v>2</v>
      </c>
      <c r="D37" s="19" t="s">
        <v>41</v>
      </c>
      <c r="E37" s="19"/>
      <c r="F37" s="19"/>
      <c r="G37" s="36" t="s">
        <v>42</v>
      </c>
      <c r="H37" s="36"/>
      <c r="I37" s="36"/>
      <c r="J37" s="36"/>
      <c r="K37" s="36"/>
      <c r="L37" s="36"/>
      <c r="M37" s="36"/>
      <c r="N37" s="36"/>
      <c r="O37" s="36"/>
      <c r="P37" s="7"/>
      <c r="Q37" s="4"/>
    </row>
    <row r="38" customFormat="false" ht="20.4" hidden="false" customHeight="true" outlineLevel="0" collapsed="false">
      <c r="A38" s="5"/>
      <c r="B38" s="16"/>
      <c r="C38" s="11" t="s">
        <v>2</v>
      </c>
      <c r="D38" s="19" t="s">
        <v>43</v>
      </c>
      <c r="E38" s="19"/>
      <c r="F38" s="19"/>
      <c r="G38" s="37" t="s">
        <v>44</v>
      </c>
      <c r="H38" s="37"/>
      <c r="I38" s="37"/>
      <c r="J38" s="37"/>
      <c r="K38" s="37"/>
      <c r="L38" s="37"/>
      <c r="M38" s="37"/>
      <c r="N38" s="37"/>
      <c r="O38" s="37"/>
      <c r="P38" s="7"/>
      <c r="Q38" s="4"/>
    </row>
    <row r="39" customFormat="false" ht="20.4" hidden="false" customHeight="true" outlineLevel="0" collapsed="false">
      <c r="A39" s="5"/>
      <c r="B39" s="16"/>
      <c r="C39" s="11" t="s">
        <v>2</v>
      </c>
      <c r="D39" s="19" t="s">
        <v>11</v>
      </c>
      <c r="E39" s="19"/>
      <c r="F39" s="19"/>
      <c r="G39" s="38" t="s">
        <v>45</v>
      </c>
      <c r="H39" s="38"/>
      <c r="I39" s="38"/>
      <c r="J39" s="38"/>
      <c r="K39" s="38"/>
      <c r="L39" s="38"/>
      <c r="M39" s="38"/>
      <c r="N39" s="38"/>
      <c r="O39" s="38"/>
      <c r="P39" s="7"/>
      <c r="Q39" s="4"/>
    </row>
    <row r="40" customFormat="false" ht="20.4" hidden="false" customHeight="true" outlineLevel="0" collapsed="false">
      <c r="A40" s="5"/>
      <c r="B40" s="16"/>
      <c r="C40" s="11" t="s">
        <v>2</v>
      </c>
      <c r="D40" s="19" t="s">
        <v>46</v>
      </c>
      <c r="E40" s="19"/>
      <c r="F40" s="19"/>
      <c r="G40" s="37" t="s">
        <v>47</v>
      </c>
      <c r="H40" s="37"/>
      <c r="I40" s="37"/>
      <c r="J40" s="37"/>
      <c r="K40" s="37"/>
      <c r="L40" s="37"/>
      <c r="M40" s="37"/>
      <c r="N40" s="37"/>
      <c r="O40" s="37"/>
      <c r="P40" s="7"/>
      <c r="Q40" s="4"/>
    </row>
    <row r="41" customFormat="false" ht="78.6" hidden="false" customHeight="true" outlineLevel="0" collapsed="false">
      <c r="A41" s="5"/>
      <c r="B41" s="16"/>
      <c r="C41" s="11" t="s">
        <v>2</v>
      </c>
      <c r="D41" s="19" t="s">
        <v>48</v>
      </c>
      <c r="E41" s="19"/>
      <c r="F41" s="19"/>
      <c r="G41" s="38" t="s">
        <v>49</v>
      </c>
      <c r="H41" s="38"/>
      <c r="I41" s="38"/>
      <c r="J41" s="38"/>
      <c r="K41" s="38"/>
      <c r="L41" s="38"/>
      <c r="M41" s="38"/>
      <c r="N41" s="38"/>
      <c r="O41" s="38"/>
      <c r="P41" s="7"/>
      <c r="Q41" s="4"/>
    </row>
    <row r="42" customFormat="false" ht="19.2" hidden="false" customHeight="true" outlineLevel="0" collapsed="false">
      <c r="A42" s="5"/>
      <c r="B42" s="39" t="s">
        <v>50</v>
      </c>
      <c r="C42" s="11" t="s">
        <v>2</v>
      </c>
      <c r="D42" s="19" t="s">
        <v>51</v>
      </c>
      <c r="E42" s="19"/>
      <c r="F42" s="19"/>
      <c r="G42" s="40"/>
      <c r="H42" s="40"/>
      <c r="I42" s="40"/>
      <c r="J42" s="40"/>
      <c r="K42" s="40"/>
      <c r="L42" s="40"/>
      <c r="M42" s="40"/>
      <c r="N42" s="40"/>
      <c r="O42" s="40"/>
      <c r="P42" s="7"/>
      <c r="Q42" s="4"/>
    </row>
    <row r="43" customFormat="false" ht="20.4" hidden="false" customHeight="true" outlineLevel="0" collapsed="false">
      <c r="A43" s="5"/>
      <c r="B43" s="39" t="s">
        <v>50</v>
      </c>
      <c r="C43" s="11" t="s">
        <v>2</v>
      </c>
      <c r="D43" s="19" t="s">
        <v>52</v>
      </c>
      <c r="E43" s="19"/>
      <c r="F43" s="19"/>
      <c r="G43" s="22"/>
      <c r="H43" s="22"/>
      <c r="I43" s="22"/>
      <c r="J43" s="22"/>
      <c r="K43" s="22"/>
      <c r="L43" s="22"/>
      <c r="M43" s="22"/>
      <c r="N43" s="22"/>
      <c r="O43" s="22"/>
      <c r="P43" s="7"/>
      <c r="Q43" s="4"/>
    </row>
    <row r="44" customFormat="false" ht="20.4" hidden="false" customHeight="true" outlineLevel="0" collapsed="false">
      <c r="A44" s="5"/>
      <c r="B44" s="16"/>
      <c r="C44" s="24"/>
      <c r="D44" s="19" t="s">
        <v>53</v>
      </c>
      <c r="E44" s="19"/>
      <c r="F44" s="19"/>
      <c r="G44" s="25"/>
      <c r="H44" s="25"/>
      <c r="I44" s="25"/>
      <c r="J44" s="25"/>
      <c r="K44" s="25"/>
      <c r="L44" s="25"/>
      <c r="M44" s="25"/>
      <c r="N44" s="25"/>
      <c r="O44" s="25"/>
      <c r="P44" s="7"/>
      <c r="Q44" s="4"/>
    </row>
    <row r="45" customFormat="false" ht="13.8" hidden="false" customHeight="false" outlineLevel="0" collapsed="false">
      <c r="A45" s="5"/>
      <c r="B45" s="1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7"/>
      <c r="Q45" s="4"/>
    </row>
    <row r="46" customFormat="false" ht="13.8" hidden="false" customHeight="false" outlineLevel="0" collapsed="false">
      <c r="A46" s="5"/>
      <c r="B46" s="1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7"/>
      <c r="Q46" s="4"/>
    </row>
    <row r="47" customFormat="false" ht="20.4" hidden="false" customHeight="true" outlineLevel="0" collapsed="false">
      <c r="A47" s="5"/>
      <c r="B47" s="39"/>
      <c r="C47" s="16"/>
      <c r="D47" s="41" t="s">
        <v>54</v>
      </c>
      <c r="E47" s="42"/>
      <c r="F47" s="42"/>
      <c r="G47" s="19" t="s">
        <v>55</v>
      </c>
      <c r="H47" s="19"/>
      <c r="I47" s="19"/>
      <c r="J47" s="19"/>
      <c r="K47" s="19"/>
      <c r="L47" s="19"/>
      <c r="M47" s="19"/>
      <c r="N47" s="19"/>
      <c r="O47" s="19"/>
      <c r="P47" s="7"/>
      <c r="Q47" s="4"/>
    </row>
    <row r="48" customFormat="false" ht="20.4" hidden="false" customHeight="true" outlineLevel="0" collapsed="false">
      <c r="A48" s="5"/>
      <c r="B48" s="16"/>
      <c r="C48" s="16"/>
      <c r="D48" s="43" t="s">
        <v>56</v>
      </c>
      <c r="E48" s="42"/>
      <c r="F48" s="42"/>
      <c r="G48" s="19" t="s">
        <v>57</v>
      </c>
      <c r="H48" s="19"/>
      <c r="I48" s="19"/>
      <c r="J48" s="19"/>
      <c r="K48" s="19"/>
      <c r="L48" s="19"/>
      <c r="M48" s="19"/>
      <c r="N48" s="19"/>
      <c r="O48" s="19"/>
      <c r="P48" s="7"/>
      <c r="Q48" s="4"/>
    </row>
    <row r="49" customFormat="false" ht="14.4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6"/>
      <c r="Q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42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G23:O23"/>
    <mergeCell ref="B25:F25"/>
    <mergeCell ref="B26:N26"/>
    <mergeCell ref="C28:D28"/>
    <mergeCell ref="G28:O28"/>
    <mergeCell ref="C30:L30"/>
    <mergeCell ref="D31:L31"/>
    <mergeCell ref="D32:L32"/>
    <mergeCell ref="D33:L33"/>
    <mergeCell ref="B35:O35"/>
    <mergeCell ref="B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7:O47"/>
    <mergeCell ref="G48:O48"/>
  </mergeCells>
  <hyperlinks>
    <hyperlink ref="G39" r:id="rId1" display="http://epp.eurostat.ec.europa.eu"/>
    <hyperlink ref="G41" r:id="rId2" display="http://ec.europa.eu/eurostat/en/web/products-datasets/-/ENV_AC_EGSS2 http://ec.europa.eu/eurostat/web/products-datasets/-/env_ac_egss1 http://ec.europa.eu/eurostat/en/web/products-datasets/-/LFSI_EMP_A  http://ec.europa.eu/eurostat/en/web/products-datasets/-/NAMA_10_GD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64" activeCellId="0" sqref="AB64"/>
    </sheetView>
  </sheetViews>
  <sheetFormatPr defaultColWidth="8.9921875" defaultRowHeight="14.4" zeroHeight="false" outlineLevelRow="0" outlineLevelCol="0"/>
  <cols>
    <col collapsed="false" customWidth="true" hidden="false" outlineLevel="0" max="1" min="1" style="47" width="16.89"/>
    <col collapsed="false" customWidth="true" hidden="false" outlineLevel="0" max="14" min="2" style="47" width="12.09"/>
    <col collapsed="false" customWidth="true" hidden="false" outlineLevel="0" max="15" min="15" style="47" width="12.39"/>
    <col collapsed="false" customWidth="false" hidden="false" outlineLevel="0" max="257" min="16" style="47" width="8.99"/>
  </cols>
  <sheetData>
    <row r="1" customFormat="false" ht="14.4" hidden="false" customHeight="false" outlineLevel="0" collapsed="false">
      <c r="A1" s="47" t="s">
        <v>58</v>
      </c>
    </row>
    <row r="5" customFormat="false" ht="14.4" hidden="false" customHeight="false" outlineLevel="0" collapsed="false">
      <c r="A5" s="48" t="s">
        <v>59</v>
      </c>
      <c r="B5" s="48" t="s">
        <v>60</v>
      </c>
      <c r="C5" s="48" t="s">
        <v>61</v>
      </c>
      <c r="D5" s="48" t="s">
        <v>62</v>
      </c>
      <c r="E5" s="48" t="s">
        <v>63</v>
      </c>
      <c r="F5" s="48" t="s">
        <v>64</v>
      </c>
      <c r="G5" s="48" t="s">
        <v>65</v>
      </c>
      <c r="H5" s="48" t="s">
        <v>66</v>
      </c>
      <c r="I5" s="48" t="s">
        <v>67</v>
      </c>
      <c r="J5" s="48" t="s">
        <v>68</v>
      </c>
      <c r="K5" s="48" t="s">
        <v>69</v>
      </c>
      <c r="L5" s="48" t="s">
        <v>70</v>
      </c>
      <c r="M5" s="48" t="s">
        <v>71</v>
      </c>
      <c r="N5" s="48" t="s">
        <v>72</v>
      </c>
      <c r="O5" s="48" t="n">
        <v>2013</v>
      </c>
    </row>
    <row r="6" customFormat="false" ht="14.4" hidden="false" customHeight="false" outlineLevel="0" collapsed="false">
      <c r="A6" s="48" t="s">
        <v>73</v>
      </c>
      <c r="B6" s="49" t="n">
        <f aca="false">'Downloaded data'!B33</f>
        <v>2785000</v>
      </c>
      <c r="C6" s="49" t="n">
        <f aca="false">'Downloaded data'!C33</f>
        <v>2935000</v>
      </c>
      <c r="D6" s="49" t="n">
        <f aca="false">'Downloaded data'!D33</f>
        <v>2945000</v>
      </c>
      <c r="E6" s="49" t="n">
        <f aca="false">'Downloaded data'!E33</f>
        <v>2949000</v>
      </c>
      <c r="F6" s="49" t="n">
        <f aca="false">'Downloaded data'!F33</f>
        <v>3015000</v>
      </c>
      <c r="G6" s="49" t="n">
        <f aca="false">'Downloaded data'!G33</f>
        <v>3117000</v>
      </c>
      <c r="H6" s="49" t="n">
        <f aca="false">'Downloaded data'!H33</f>
        <v>3248000</v>
      </c>
      <c r="I6" s="49" t="n">
        <f aca="false">'Downloaded data'!I33</f>
        <v>3343000</v>
      </c>
      <c r="J6" s="49" t="n">
        <f aca="false">'Downloaded data'!J33</f>
        <v>3534000</v>
      </c>
      <c r="K6" s="49" t="n">
        <f aca="false">'Downloaded data'!K33</f>
        <v>3745000</v>
      </c>
      <c r="L6" s="49" t="n">
        <f aca="false">'Downloaded data'!L33</f>
        <v>3903000</v>
      </c>
      <c r="M6" s="49" t="n">
        <f aca="false">'Downloaded data'!M33</f>
        <v>4135000</v>
      </c>
      <c r="N6" s="49" t="n">
        <f aca="false">'Downloaded data'!N33</f>
        <v>4132000</v>
      </c>
      <c r="O6" s="49" t="n">
        <f aca="false">'Downloaded data'!O33</f>
        <v>4159000</v>
      </c>
    </row>
    <row r="7" customFormat="false" ht="14.4" hidden="false" customHeight="false" outlineLevel="0" collapsed="false">
      <c r="A7" s="48" t="s">
        <v>74</v>
      </c>
      <c r="B7" s="50" t="n">
        <f aca="false">'Downloaded data'!B15</f>
        <v>132130</v>
      </c>
      <c r="C7" s="50" t="n">
        <f aca="false">'Downloaded data'!C15</f>
        <v>141974</v>
      </c>
      <c r="D7" s="50" t="n">
        <f aca="false">'Downloaded data'!D15</f>
        <v>148041</v>
      </c>
      <c r="E7" s="50" t="n">
        <f aca="false">'Downloaded data'!E15</f>
        <v>154176</v>
      </c>
      <c r="F7" s="50" t="n">
        <f aca="false">'Downloaded data'!F15</f>
        <v>166039</v>
      </c>
      <c r="G7" s="50" t="n">
        <f aca="false">'Downloaded data'!G15</f>
        <v>177235</v>
      </c>
      <c r="H7" s="50" t="n">
        <f aca="false">'Downloaded data'!H15</f>
        <v>192166</v>
      </c>
      <c r="I7" s="50" t="n">
        <f aca="false">'Downloaded data'!I15</f>
        <v>206572</v>
      </c>
      <c r="J7" s="50" t="n">
        <f aca="false">'Downloaded data'!J15</f>
        <v>220015</v>
      </c>
      <c r="K7" s="50" t="n">
        <f aca="false">'Downloaded data'!K15</f>
        <v>220146</v>
      </c>
      <c r="L7" s="50" t="n">
        <f aca="false">'Downloaded data'!L15</f>
        <v>242467</v>
      </c>
      <c r="M7" s="50" t="n">
        <f aca="false">'Downloaded data'!M15</f>
        <v>262635</v>
      </c>
      <c r="N7" s="50" t="n">
        <f aca="false">'Downloaded data'!N15</f>
        <v>267873</v>
      </c>
      <c r="O7" s="50" t="n">
        <f aca="false">'Downloaded data'!O15</f>
        <v>271476</v>
      </c>
    </row>
    <row r="9" customFormat="false" ht="14.4" hidden="false" customHeight="false" outlineLevel="0" collapsed="false">
      <c r="A9" s="47" t="s">
        <v>75</v>
      </c>
      <c r="B9" s="51" t="n">
        <f aca="false">100*'Downloaded data'!B69/'Downloaded data'!B78</f>
        <v>85.7334413903098</v>
      </c>
      <c r="C9" s="51" t="n">
        <f aca="false">100*'Downloaded data'!C69/'Downloaded data'!C78</f>
        <v>87.3620148827468</v>
      </c>
      <c r="D9" s="51" t="n">
        <f aca="false">100*'Downloaded data'!D69/'Downloaded data'!D78</f>
        <v>89.3925517131545</v>
      </c>
      <c r="E9" s="51" t="n">
        <f aca="false">100*'Downloaded data'!E69/'Downloaded data'!E78</f>
        <v>89.6566045260852</v>
      </c>
      <c r="F9" s="51" t="n">
        <f aca="false">100*'Downloaded data'!F69/'Downloaded data'!F78</f>
        <v>91.8813722421191</v>
      </c>
      <c r="G9" s="51" t="n">
        <f aca="false">100*'Downloaded data'!G69/'Downloaded data'!G78</f>
        <v>94.0404177268939</v>
      </c>
      <c r="H9" s="51" t="n">
        <f aca="false">100*'Downloaded data'!H69/'Downloaded data'!H78</f>
        <v>96.255175401188</v>
      </c>
      <c r="I9" s="51" t="n">
        <f aca="false">100*'Downloaded data'!I69/'Downloaded data'!I78</f>
        <v>98.9885451103726</v>
      </c>
      <c r="J9" s="51" t="n">
        <f aca="false">100*'Downloaded data'!J69/'Downloaded data'!J78</f>
        <v>99.1397591418056</v>
      </c>
      <c r="K9" s="51" t="n">
        <f aca="false">100*'Downloaded data'!K69/'Downloaded data'!K78</f>
        <v>97.7702392691535</v>
      </c>
      <c r="L9" s="51" t="n">
        <f aca="false">100*'Downloaded data'!L69/'Downloaded data'!L78</f>
        <v>100</v>
      </c>
      <c r="M9" s="51" t="n">
        <f aca="false">100*'Downloaded data'!M69/'Downloaded data'!M78</f>
        <v>101.233884037341</v>
      </c>
      <c r="N9" s="51" t="n">
        <f aca="false">100*'Downloaded data'!N69/'Downloaded data'!N78</f>
        <v>103.66265142059</v>
      </c>
      <c r="O9" s="51" t="n">
        <f aca="false">100*'Downloaded data'!O69/'Downloaded data'!O78</f>
        <v>104.331693023684</v>
      </c>
    </row>
    <row r="12" customFormat="false" ht="14.4" hidden="false" customHeight="false" outlineLevel="0" collapsed="false">
      <c r="A12" s="48" t="s">
        <v>73</v>
      </c>
      <c r="B12" s="52" t="n">
        <f aca="false">+B6</f>
        <v>2785000</v>
      </c>
      <c r="C12" s="52" t="n">
        <f aca="false">+C6</f>
        <v>2935000</v>
      </c>
      <c r="D12" s="52" t="n">
        <f aca="false">+D6</f>
        <v>2945000</v>
      </c>
      <c r="E12" s="52" t="n">
        <f aca="false">+E6</f>
        <v>2949000</v>
      </c>
      <c r="F12" s="52" t="n">
        <f aca="false">+F6</f>
        <v>3015000</v>
      </c>
      <c r="G12" s="52" t="n">
        <f aca="false">+G6</f>
        <v>3117000</v>
      </c>
      <c r="H12" s="52" t="n">
        <f aca="false">+H6</f>
        <v>3248000</v>
      </c>
      <c r="I12" s="52" t="n">
        <f aca="false">+I6</f>
        <v>3343000</v>
      </c>
      <c r="J12" s="52" t="n">
        <f aca="false">+J6</f>
        <v>3534000</v>
      </c>
      <c r="K12" s="52" t="n">
        <f aca="false">+K6</f>
        <v>3745000</v>
      </c>
      <c r="L12" s="52" t="n">
        <f aca="false">+L6</f>
        <v>3903000</v>
      </c>
      <c r="M12" s="52" t="n">
        <f aca="false">+M6</f>
        <v>4135000</v>
      </c>
      <c r="N12" s="52" t="n">
        <f aca="false">+N6</f>
        <v>4132000</v>
      </c>
      <c r="O12" s="52" t="n">
        <f aca="false">+O6</f>
        <v>4159000</v>
      </c>
    </row>
    <row r="13" customFormat="false" ht="14.4" hidden="false" customHeight="false" outlineLevel="0" collapsed="false">
      <c r="A13" s="48" t="s">
        <v>76</v>
      </c>
      <c r="B13" s="52" t="n">
        <f aca="false">100*B7/B9</f>
        <v>154117.224104495</v>
      </c>
      <c r="C13" s="52" t="n">
        <f aca="false">100*C7/C9</f>
        <v>162512.277436081</v>
      </c>
      <c r="D13" s="52" t="n">
        <f aca="false">100*D7/D9</f>
        <v>165607.757204469</v>
      </c>
      <c r="E13" s="52" t="n">
        <f aca="false">100*E7/E9</f>
        <v>171962.791603538</v>
      </c>
      <c r="F13" s="52" t="n">
        <f aca="false">100*F7/F9</f>
        <v>180710.187438718</v>
      </c>
      <c r="G13" s="52" t="n">
        <f aca="false">100*G7/G9</f>
        <v>188466.836158379</v>
      </c>
      <c r="H13" s="52" t="n">
        <f aca="false">100*H7/H9</f>
        <v>199642.252168841</v>
      </c>
      <c r="I13" s="52" t="n">
        <f aca="false">100*I7/I9</f>
        <v>208682.731693522</v>
      </c>
      <c r="J13" s="52" t="n">
        <f aca="false">100*J7/J9</f>
        <v>221924.081624305</v>
      </c>
      <c r="K13" s="52" t="n">
        <f aca="false">100*K7/K9</f>
        <v>225166.678168758</v>
      </c>
      <c r="L13" s="52" t="n">
        <f aca="false">100*L7/L9</f>
        <v>242467</v>
      </c>
      <c r="M13" s="52" t="n">
        <f aca="false">100*M7/M9</f>
        <v>259433.886684744</v>
      </c>
      <c r="N13" s="52" t="n">
        <f aca="false">100*N7/N9</f>
        <v>258408.401028795</v>
      </c>
      <c r="O13" s="52" t="n">
        <f aca="false">100*O7/O9</f>
        <v>260204.72986897</v>
      </c>
    </row>
    <row r="14" customFormat="false" ht="14.4" hidden="false" customHeight="false" outlineLevel="0" collapsed="false">
      <c r="A14" s="47" t="s">
        <v>77</v>
      </c>
      <c r="B14" s="53" t="n">
        <f aca="false">'Downloaded data'!B78</f>
        <v>11153128.4</v>
      </c>
      <c r="C14" s="53" t="n">
        <f aca="false">'Downloaded data'!C78</f>
        <v>11400341.8</v>
      </c>
      <c r="D14" s="53" t="n">
        <f aca="false">'Downloaded data'!D78</f>
        <v>11553395</v>
      </c>
      <c r="E14" s="53" t="n">
        <f aca="false">'Downloaded data'!E78</f>
        <v>11705882.3</v>
      </c>
      <c r="F14" s="53" t="n">
        <f aca="false">'Downloaded data'!F78</f>
        <v>11998524</v>
      </c>
      <c r="G14" s="53" t="n">
        <f aca="false">'Downloaded data'!G78</f>
        <v>12247571.5</v>
      </c>
      <c r="H14" s="53" t="n">
        <f aca="false">'Downloaded data'!H78</f>
        <v>12656627.5</v>
      </c>
      <c r="I14" s="53" t="n">
        <f aca="false">'Downloaded data'!I78</f>
        <v>13047354</v>
      </c>
      <c r="J14" s="53" t="n">
        <f aca="false">'Downloaded data'!J78</f>
        <v>13108526.4</v>
      </c>
      <c r="K14" s="53" t="n">
        <f aca="false">'Downloaded data'!K78</f>
        <v>12535075.9</v>
      </c>
      <c r="L14" s="53" t="n">
        <f aca="false">'Downloaded data'!L78</f>
        <v>12794719.3</v>
      </c>
      <c r="M14" s="53" t="n">
        <f aca="false">'Downloaded data'!M78</f>
        <v>13020243</v>
      </c>
      <c r="N14" s="53" t="n">
        <f aca="false">'Downloaded data'!N78</f>
        <v>12958525</v>
      </c>
      <c r="O14" s="53" t="n">
        <f aca="false">'Downloaded data'!O78</f>
        <v>12987344.6</v>
      </c>
    </row>
    <row r="15" customFormat="false" ht="14.4" hidden="false" customHeight="false" outlineLevel="0" collapsed="false">
      <c r="A15" s="47" t="s">
        <v>78</v>
      </c>
      <c r="B15" s="54" t="n">
        <f aca="false">'Downloaded data'!B52</f>
        <v>202553</v>
      </c>
      <c r="C15" s="54" t="n">
        <f aca="false">'Downloaded data'!C52</f>
        <v>204616.6</v>
      </c>
      <c r="D15" s="54" t="n">
        <f aca="false">'Downloaded data'!D52</f>
        <v>204583.3</v>
      </c>
      <c r="E15" s="54" t="n">
        <f aca="false">'Downloaded data'!E52</f>
        <v>205845.4</v>
      </c>
      <c r="F15" s="54" t="n">
        <f aca="false">'Downloaded data'!F52</f>
        <v>207382.1</v>
      </c>
      <c r="G15" s="54" t="n">
        <f aca="false">'Downloaded data'!G52</f>
        <v>210490.3</v>
      </c>
      <c r="H15" s="54" t="n">
        <f aca="false">'Downloaded data'!H52</f>
        <v>214569.4</v>
      </c>
      <c r="I15" s="54" t="n">
        <f aca="false">'Downloaded data'!I52</f>
        <v>218629.3</v>
      </c>
      <c r="J15" s="54" t="n">
        <f aca="false">'Downloaded data'!J52</f>
        <v>221104.9</v>
      </c>
      <c r="K15" s="54" t="n">
        <f aca="false">'Downloaded data'!K52</f>
        <v>217195.2</v>
      </c>
      <c r="L15" s="54" t="n">
        <f aca="false">'Downloaded data'!L52</f>
        <v>215175.6</v>
      </c>
      <c r="M15" s="54" t="n">
        <f aca="false">'Downloaded data'!M52</f>
        <v>214593.7</v>
      </c>
      <c r="N15" s="54" t="n">
        <f aca="false">'Downloaded data'!N52</f>
        <v>214241</v>
      </c>
      <c r="O15" s="54" t="n">
        <f aca="false">'Downloaded data'!O52</f>
        <v>213874.5</v>
      </c>
    </row>
    <row r="18" customFormat="false" ht="14.4" hidden="false" customHeight="false" outlineLevel="0" collapsed="false">
      <c r="B18" s="48" t="s">
        <v>60</v>
      </c>
      <c r="C18" s="48" t="s">
        <v>61</v>
      </c>
      <c r="D18" s="48" t="s">
        <v>62</v>
      </c>
      <c r="E18" s="48" t="s">
        <v>63</v>
      </c>
      <c r="F18" s="48" t="s">
        <v>64</v>
      </c>
      <c r="G18" s="48" t="s">
        <v>65</v>
      </c>
      <c r="H18" s="48" t="s">
        <v>66</v>
      </c>
      <c r="I18" s="48" t="s">
        <v>67</v>
      </c>
      <c r="J18" s="48" t="s">
        <v>68</v>
      </c>
      <c r="K18" s="48" t="s">
        <v>69</v>
      </c>
      <c r="L18" s="48" t="s">
        <v>70</v>
      </c>
      <c r="M18" s="48" t="s">
        <v>71</v>
      </c>
      <c r="N18" s="48" t="s">
        <v>72</v>
      </c>
      <c r="O18" s="47" t="n">
        <v>2013</v>
      </c>
    </row>
    <row r="19" customFormat="false" ht="14.4" hidden="false" customHeight="false" outlineLevel="0" collapsed="false">
      <c r="A19" s="48" t="s">
        <v>79</v>
      </c>
      <c r="B19" s="51" t="n">
        <f aca="false">+B12/$B12*100</f>
        <v>100</v>
      </c>
      <c r="C19" s="51" t="n">
        <f aca="false">+C12/$B12*100</f>
        <v>105.385996409336</v>
      </c>
      <c r="D19" s="51" t="n">
        <f aca="false">+D12/$B12*100</f>
        <v>105.745062836625</v>
      </c>
      <c r="E19" s="51" t="n">
        <f aca="false">+E12/$B12*100</f>
        <v>105.88868940754</v>
      </c>
      <c r="F19" s="51" t="n">
        <f aca="false">+F12/$B12*100</f>
        <v>108.258527827648</v>
      </c>
      <c r="G19" s="51" t="n">
        <f aca="false">+G12/$B12*100</f>
        <v>111.921005385996</v>
      </c>
      <c r="H19" s="51" t="n">
        <f aca="false">+H12/$B12*100</f>
        <v>116.624775583483</v>
      </c>
      <c r="I19" s="51" t="n">
        <f aca="false">+I12/$B12*100</f>
        <v>120.035906642729</v>
      </c>
      <c r="J19" s="51" t="n">
        <f aca="false">+J12/$B12*100</f>
        <v>126.89407540395</v>
      </c>
      <c r="K19" s="51" t="n">
        <f aca="false">+K12/$B12*100</f>
        <v>134.470377019749</v>
      </c>
      <c r="L19" s="51" t="n">
        <f aca="false">+L12/$B12*100</f>
        <v>140.143626570916</v>
      </c>
      <c r="M19" s="51" t="n">
        <f aca="false">+M12/$B12*100</f>
        <v>148.473967684022</v>
      </c>
      <c r="N19" s="51" t="n">
        <f aca="false">+N12/$B12*100</f>
        <v>148.366247755835</v>
      </c>
      <c r="O19" s="51" t="n">
        <f aca="false">+O12/$B12*100</f>
        <v>149.335727109515</v>
      </c>
    </row>
    <row r="20" customFormat="false" ht="14.4" hidden="false" customHeight="false" outlineLevel="0" collapsed="false">
      <c r="A20" s="48" t="s">
        <v>80</v>
      </c>
      <c r="B20" s="51" t="n">
        <f aca="false">+B13/$B13*100</f>
        <v>100</v>
      </c>
      <c r="C20" s="51" t="n">
        <f aca="false">+C13/$B13*100</f>
        <v>105.447186958087</v>
      </c>
      <c r="D20" s="51" t="n">
        <f aca="false">+D13/$B13*100</f>
        <v>107.455709877166</v>
      </c>
      <c r="E20" s="51" t="n">
        <f aca="false">+E13/$B13*100</f>
        <v>111.579216796004</v>
      </c>
      <c r="F20" s="51" t="n">
        <f aca="false">+F13/$B13*100</f>
        <v>117.255023563228</v>
      </c>
      <c r="G20" s="51" t="n">
        <f aca="false">+G13/$B13*100</f>
        <v>122.287977384405</v>
      </c>
      <c r="H20" s="51" t="n">
        <f aca="false">+H13/$B13*100</f>
        <v>129.539221413356</v>
      </c>
      <c r="I20" s="51" t="n">
        <f aca="false">+I13/$B13*100</f>
        <v>135.405197508638</v>
      </c>
      <c r="J20" s="51" t="n">
        <f aca="false">+J13/$B13*100</f>
        <v>143.996936691408</v>
      </c>
      <c r="K20" s="51" t="n">
        <f aca="false">+K13/$B13*100</f>
        <v>146.100917322576</v>
      </c>
      <c r="L20" s="51" t="n">
        <f aca="false">+L13/$B13*100</f>
        <v>157.326347790693</v>
      </c>
      <c r="M20" s="51" t="n">
        <f aca="false">+M13/$B13*100</f>
        <v>168.335426615808</v>
      </c>
      <c r="N20" s="51" t="n">
        <f aca="false">+N13/$B13*100</f>
        <v>167.67003333358</v>
      </c>
      <c r="O20" s="51" t="n">
        <f aca="false">+O13/$B13*100</f>
        <v>168.835593413326</v>
      </c>
    </row>
    <row r="21" customFormat="false" ht="14.4" hidden="false" customHeight="false" outlineLevel="0" collapsed="false">
      <c r="A21" s="47" t="s">
        <v>81</v>
      </c>
      <c r="B21" s="51" t="n">
        <f aca="false">+B14/$B14*100</f>
        <v>100</v>
      </c>
      <c r="C21" s="51" t="n">
        <f aca="false">+C14/$B14*100</f>
        <v>102.216538635025</v>
      </c>
      <c r="D21" s="51" t="n">
        <f aca="false">+D14/$B14*100</f>
        <v>103.588828045771</v>
      </c>
      <c r="E21" s="51" t="n">
        <f aca="false">+E14/$B14*100</f>
        <v>104.956043543801</v>
      </c>
      <c r="F21" s="51" t="n">
        <f aca="false">+F14/$B14*100</f>
        <v>107.579896596546</v>
      </c>
      <c r="G21" s="51" t="n">
        <f aca="false">+G14/$B14*100</f>
        <v>109.812879944967</v>
      </c>
      <c r="H21" s="51" t="n">
        <f aca="false">+H14/$B14*100</f>
        <v>113.48051457921</v>
      </c>
      <c r="I21" s="51" t="n">
        <f aca="false">+I14/$B14*100</f>
        <v>116.983805189582</v>
      </c>
      <c r="J21" s="51" t="n">
        <f aca="false">+J14/$B14*100</f>
        <v>117.532282691195</v>
      </c>
      <c r="K21" s="51" t="n">
        <f aca="false">+K14/$B14*100</f>
        <v>112.390671481914</v>
      </c>
      <c r="L21" s="51" t="n">
        <f aca="false">+L14/$B14*100</f>
        <v>114.718658668002</v>
      </c>
      <c r="M21" s="51" t="n">
        <f aca="false">+M14/$B14*100</f>
        <v>116.740725409384</v>
      </c>
      <c r="N21" s="51" t="n">
        <f aca="false">+N14/$B14*100</f>
        <v>116.187356006768</v>
      </c>
      <c r="O21" s="51" t="n">
        <f aca="false">+O14/$B14*100</f>
        <v>116.445755255539</v>
      </c>
    </row>
    <row r="22" customFormat="false" ht="14.4" hidden="false" customHeight="false" outlineLevel="0" collapsed="false">
      <c r="A22" s="47" t="s">
        <v>82</v>
      </c>
      <c r="B22" s="51" t="n">
        <f aca="false">+B15/$B15*100</f>
        <v>100</v>
      </c>
      <c r="C22" s="51" t="n">
        <f aca="false">+C15/$B15*100</f>
        <v>101.018795080794</v>
      </c>
      <c r="D22" s="51" t="n">
        <f aca="false">+D15/$B15*100</f>
        <v>101.002354939201</v>
      </c>
      <c r="E22" s="51" t="n">
        <f aca="false">+E15/$B15*100</f>
        <v>101.625451116498</v>
      </c>
      <c r="F22" s="51" t="n">
        <f aca="false">+F15/$B15*100</f>
        <v>102.38411674969</v>
      </c>
      <c r="G22" s="51" t="n">
        <f aca="false">+G15/$B15*100</f>
        <v>103.918628704586</v>
      </c>
      <c r="H22" s="51" t="n">
        <f aca="false">+H15/$B15*100</f>
        <v>105.932471994984</v>
      </c>
      <c r="I22" s="51" t="n">
        <f aca="false">+I15/$B15*100</f>
        <v>107.936836284824</v>
      </c>
      <c r="J22" s="51" t="n">
        <f aca="false">+J15/$B15*100</f>
        <v>109.159034919256</v>
      </c>
      <c r="K22" s="51" t="n">
        <f aca="false">+K15/$B15*100</f>
        <v>107.228824060863</v>
      </c>
      <c r="L22" s="51" t="n">
        <f aca="false">+L15/$B15*100</f>
        <v>106.231751689681</v>
      </c>
      <c r="M22" s="51" t="n">
        <f aca="false">+M15/$B15*100</f>
        <v>105.944468855065</v>
      </c>
      <c r="N22" s="51" t="n">
        <f aca="false">+N15/$B15*100</f>
        <v>105.770341589609</v>
      </c>
      <c r="O22" s="51" t="n">
        <f aca="false">+O15/$B15*100</f>
        <v>105.589401292501</v>
      </c>
    </row>
    <row r="27" customFormat="false" ht="14.4" hidden="false" customHeight="false" outlineLevel="0" collapsed="false">
      <c r="A27" s="47" t="s">
        <v>58</v>
      </c>
      <c r="B27" s="47" t="str">
        <f aca="false">+B18</f>
        <v>2000</v>
      </c>
      <c r="C27" s="47" t="str">
        <f aca="false">+C18</f>
        <v>2001</v>
      </c>
      <c r="D27" s="47" t="str">
        <f aca="false">+D18</f>
        <v>2002</v>
      </c>
      <c r="E27" s="47" t="str">
        <f aca="false">+E18</f>
        <v>2003</v>
      </c>
      <c r="F27" s="47" t="str">
        <f aca="false">+F18</f>
        <v>2004</v>
      </c>
      <c r="G27" s="47" t="str">
        <f aca="false">+G18</f>
        <v>2005</v>
      </c>
      <c r="H27" s="47" t="str">
        <f aca="false">+H18</f>
        <v>2006</v>
      </c>
      <c r="I27" s="47" t="str">
        <f aca="false">+I18</f>
        <v>2007</v>
      </c>
      <c r="J27" s="47" t="str">
        <f aca="false">+J18</f>
        <v>2008</v>
      </c>
      <c r="K27" s="47" t="str">
        <f aca="false">+K18</f>
        <v>2009</v>
      </c>
      <c r="L27" s="47" t="str">
        <f aca="false">+L18</f>
        <v>2010</v>
      </c>
      <c r="M27" s="47" t="str">
        <f aca="false">+M18</f>
        <v>2011</v>
      </c>
      <c r="N27" s="47" t="str">
        <f aca="false">+N18</f>
        <v>2012</v>
      </c>
      <c r="O27" s="47" t="n">
        <v>2013</v>
      </c>
    </row>
    <row r="28" customFormat="false" ht="14.4" hidden="false" customHeight="false" outlineLevel="0" collapsed="false">
      <c r="A28" s="47" t="str">
        <f aca="false">+A19</f>
        <v>EGSS employment</v>
      </c>
      <c r="B28" s="51" t="n">
        <f aca="false">+B19</f>
        <v>100</v>
      </c>
      <c r="C28" s="51" t="n">
        <f aca="false">+C19</f>
        <v>105.385996409336</v>
      </c>
      <c r="D28" s="51" t="n">
        <f aca="false">+D19</f>
        <v>105.745062836625</v>
      </c>
      <c r="E28" s="51" t="n">
        <f aca="false">+E19</f>
        <v>105.88868940754</v>
      </c>
      <c r="F28" s="51" t="n">
        <f aca="false">+F19</f>
        <v>108.258527827648</v>
      </c>
      <c r="G28" s="51" t="n">
        <f aca="false">+G19</f>
        <v>111.921005385996</v>
      </c>
      <c r="H28" s="51" t="n">
        <f aca="false">+H19</f>
        <v>116.624775583483</v>
      </c>
      <c r="I28" s="51" t="n">
        <f aca="false">+I19</f>
        <v>120.035906642729</v>
      </c>
      <c r="J28" s="51" t="n">
        <f aca="false">+J19</f>
        <v>126.89407540395</v>
      </c>
      <c r="K28" s="51" t="n">
        <f aca="false">+K19</f>
        <v>134.470377019749</v>
      </c>
      <c r="L28" s="51" t="n">
        <f aca="false">+L19</f>
        <v>140.143626570916</v>
      </c>
      <c r="M28" s="51" t="n">
        <f aca="false">+M19</f>
        <v>148.473967684022</v>
      </c>
      <c r="N28" s="51" t="n">
        <f aca="false">+N19</f>
        <v>148.366247755835</v>
      </c>
      <c r="O28" s="51" t="n">
        <f aca="false">+O19</f>
        <v>149.335727109515</v>
      </c>
    </row>
    <row r="29" customFormat="false" ht="14.4" hidden="false" customHeight="false" outlineLevel="0" collapsed="false">
      <c r="A29" s="47" t="str">
        <f aca="false">+A20</f>
        <v>EGSS value added (fixed prices)</v>
      </c>
      <c r="B29" s="51" t="n">
        <f aca="false">+B20</f>
        <v>100</v>
      </c>
      <c r="C29" s="51" t="n">
        <f aca="false">+C20</f>
        <v>105.447186958087</v>
      </c>
      <c r="D29" s="51" t="n">
        <f aca="false">+D20</f>
        <v>107.455709877166</v>
      </c>
      <c r="E29" s="51" t="n">
        <f aca="false">+E20</f>
        <v>111.579216796004</v>
      </c>
      <c r="F29" s="51" t="n">
        <f aca="false">+F20</f>
        <v>117.255023563228</v>
      </c>
      <c r="G29" s="51" t="n">
        <f aca="false">+G20</f>
        <v>122.287977384405</v>
      </c>
      <c r="H29" s="51" t="n">
        <f aca="false">+H20</f>
        <v>129.539221413356</v>
      </c>
      <c r="I29" s="51" t="n">
        <f aca="false">+I20</f>
        <v>135.405197508638</v>
      </c>
      <c r="J29" s="51" t="n">
        <f aca="false">+J20</f>
        <v>143.996936691408</v>
      </c>
      <c r="K29" s="51" t="n">
        <f aca="false">+K20</f>
        <v>146.100917322576</v>
      </c>
      <c r="L29" s="51" t="n">
        <f aca="false">+L20</f>
        <v>157.326347790693</v>
      </c>
      <c r="M29" s="51" t="n">
        <f aca="false">+M20</f>
        <v>168.335426615808</v>
      </c>
      <c r="N29" s="51" t="n">
        <f aca="false">+N20</f>
        <v>167.67003333358</v>
      </c>
      <c r="O29" s="51" t="n">
        <f aca="false">+O20</f>
        <v>168.835593413326</v>
      </c>
    </row>
    <row r="30" customFormat="false" ht="14.4" hidden="false" customHeight="false" outlineLevel="0" collapsed="false">
      <c r="A30" s="47" t="str">
        <f aca="false">+A21</f>
        <v>Total EU GDP (fixed prices)</v>
      </c>
      <c r="B30" s="51" t="n">
        <f aca="false">+B21</f>
        <v>100</v>
      </c>
      <c r="C30" s="51" t="n">
        <f aca="false">+C21</f>
        <v>102.216538635025</v>
      </c>
      <c r="D30" s="51" t="n">
        <f aca="false">+D21</f>
        <v>103.588828045771</v>
      </c>
      <c r="E30" s="51" t="n">
        <f aca="false">+E21</f>
        <v>104.956043543801</v>
      </c>
      <c r="F30" s="51" t="n">
        <f aca="false">+F21</f>
        <v>107.579896596546</v>
      </c>
      <c r="G30" s="51" t="n">
        <f aca="false">+G21</f>
        <v>109.812879944967</v>
      </c>
      <c r="H30" s="51" t="n">
        <f aca="false">+H21</f>
        <v>113.48051457921</v>
      </c>
      <c r="I30" s="51" t="n">
        <f aca="false">+I21</f>
        <v>116.983805189582</v>
      </c>
      <c r="J30" s="51" t="n">
        <f aca="false">+J21</f>
        <v>117.532282691195</v>
      </c>
      <c r="K30" s="51" t="n">
        <f aca="false">+K21</f>
        <v>112.390671481914</v>
      </c>
      <c r="L30" s="51" t="n">
        <f aca="false">+L21</f>
        <v>114.718658668002</v>
      </c>
      <c r="M30" s="51" t="n">
        <f aca="false">+M21</f>
        <v>116.740725409384</v>
      </c>
      <c r="N30" s="51" t="n">
        <f aca="false">+N21</f>
        <v>116.187356006768</v>
      </c>
      <c r="O30" s="51" t="n">
        <f aca="false">+O21</f>
        <v>116.445755255539</v>
      </c>
    </row>
    <row r="31" customFormat="false" ht="14.4" hidden="false" customHeight="false" outlineLevel="0" collapsed="false">
      <c r="A31" s="47" t="str">
        <f aca="false">+A22</f>
        <v>Total EU employment</v>
      </c>
      <c r="B31" s="51" t="n">
        <f aca="false">+B22</f>
        <v>100</v>
      </c>
      <c r="C31" s="51" t="n">
        <f aca="false">+C22</f>
        <v>101.018795080794</v>
      </c>
      <c r="D31" s="51" t="n">
        <f aca="false">+D22</f>
        <v>101.002354939201</v>
      </c>
      <c r="E31" s="51" t="n">
        <f aca="false">+E22</f>
        <v>101.625451116498</v>
      </c>
      <c r="F31" s="51" t="n">
        <f aca="false">+F22</f>
        <v>102.38411674969</v>
      </c>
      <c r="G31" s="51" t="n">
        <f aca="false">+G22</f>
        <v>103.918628704586</v>
      </c>
      <c r="H31" s="51" t="n">
        <f aca="false">+H22</f>
        <v>105.932471994984</v>
      </c>
      <c r="I31" s="51" t="n">
        <f aca="false">+I22</f>
        <v>107.936836284824</v>
      </c>
      <c r="J31" s="51" t="n">
        <f aca="false">+J22</f>
        <v>109.159034919256</v>
      </c>
      <c r="K31" s="51" t="n">
        <f aca="false">+K22</f>
        <v>107.228824060863</v>
      </c>
      <c r="L31" s="51" t="n">
        <f aca="false">+L22</f>
        <v>106.231751689681</v>
      </c>
      <c r="M31" s="51" t="n">
        <f aca="false">+M22</f>
        <v>105.944468855065</v>
      </c>
      <c r="N31" s="51" t="n">
        <f aca="false">+N22</f>
        <v>105.770341589609</v>
      </c>
      <c r="O31" s="51" t="n">
        <f aca="false">+O22</f>
        <v>105.589401292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29.89"/>
  </cols>
  <sheetData>
    <row r="1" customFormat="false" ht="13.8" hidden="false" customHeight="false" outlineLevel="0" collapsed="false">
      <c r="A1" s="55" t="s">
        <v>83</v>
      </c>
    </row>
    <row r="3" customFormat="false" ht="13.8" hidden="false" customHeight="false" outlineLevel="0" collapsed="false">
      <c r="A3" s="55" t="s">
        <v>84</v>
      </c>
      <c r="B3" s="56" t="n">
        <v>42373.7293171296</v>
      </c>
    </row>
    <row r="4" customFormat="false" ht="13.8" hidden="false" customHeight="false" outlineLevel="0" collapsed="false">
      <c r="A4" s="55" t="s">
        <v>85</v>
      </c>
      <c r="B4" s="56" t="n">
        <v>42436.7325310417</v>
      </c>
    </row>
    <row r="5" customFormat="false" ht="13.8" hidden="false" customHeight="false" outlineLevel="0" collapsed="false">
      <c r="A5" s="55" t="s">
        <v>86</v>
      </c>
      <c r="B5" s="55" t="s">
        <v>87</v>
      </c>
    </row>
    <row r="8" customFormat="false" ht="13.8" hidden="false" customHeight="false" outlineLevel="0" collapsed="false">
      <c r="A8" s="55" t="s">
        <v>88</v>
      </c>
      <c r="B8" s="55" t="s">
        <v>89</v>
      </c>
    </row>
    <row r="9" customFormat="false" ht="13.8" hidden="false" customHeight="false" outlineLevel="0" collapsed="false">
      <c r="A9" s="55" t="s">
        <v>90</v>
      </c>
      <c r="B9" s="55" t="s">
        <v>91</v>
      </c>
    </row>
    <row r="10" customFormat="false" ht="13.8" hidden="false" customHeight="false" outlineLevel="0" collapsed="false">
      <c r="A10" s="55" t="s">
        <v>92</v>
      </c>
      <c r="B10" s="55" t="s">
        <v>93</v>
      </c>
    </row>
    <row r="11" customFormat="false" ht="13.8" hidden="false" customHeight="false" outlineLevel="0" collapsed="false">
      <c r="A11" s="55" t="s">
        <v>94</v>
      </c>
      <c r="B11" s="55" t="s">
        <v>95</v>
      </c>
    </row>
    <row r="12" customFormat="false" ht="13.8" hidden="false" customHeight="false" outlineLevel="0" collapsed="false">
      <c r="A12" s="55" t="s">
        <v>96</v>
      </c>
      <c r="B12" s="55" t="s">
        <v>97</v>
      </c>
    </row>
    <row r="14" customFormat="false" ht="13.8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7" t="s">
        <v>63</v>
      </c>
      <c r="F14" s="57" t="s">
        <v>64</v>
      </c>
      <c r="G14" s="57" t="s">
        <v>65</v>
      </c>
      <c r="H14" s="57" t="s">
        <v>66</v>
      </c>
      <c r="I14" s="57" t="s">
        <v>67</v>
      </c>
      <c r="J14" s="57" t="s">
        <v>68</v>
      </c>
      <c r="K14" s="57" t="s">
        <v>69</v>
      </c>
      <c r="L14" s="57" t="s">
        <v>70</v>
      </c>
      <c r="M14" s="57" t="s">
        <v>71</v>
      </c>
      <c r="N14" s="57" t="s">
        <v>72</v>
      </c>
      <c r="O14" s="57" t="s">
        <v>98</v>
      </c>
    </row>
    <row r="15" customFormat="false" ht="13.8" hidden="false" customHeight="false" outlineLevel="0" collapsed="false">
      <c r="A15" s="57" t="s">
        <v>99</v>
      </c>
      <c r="B15" s="58" t="n">
        <v>132130</v>
      </c>
      <c r="C15" s="58" t="n">
        <v>141974</v>
      </c>
      <c r="D15" s="58" t="n">
        <v>148041</v>
      </c>
      <c r="E15" s="58" t="n">
        <v>154176</v>
      </c>
      <c r="F15" s="58" t="n">
        <v>166039</v>
      </c>
      <c r="G15" s="58" t="n">
        <v>177235</v>
      </c>
      <c r="H15" s="58" t="n">
        <v>192166</v>
      </c>
      <c r="I15" s="58" t="n">
        <v>206572</v>
      </c>
      <c r="J15" s="58" t="n">
        <v>220015</v>
      </c>
      <c r="K15" s="58" t="n">
        <v>220146</v>
      </c>
      <c r="L15" s="58" t="n">
        <v>242467</v>
      </c>
      <c r="M15" s="58" t="n">
        <v>262635</v>
      </c>
      <c r="N15" s="58" t="n">
        <v>267873</v>
      </c>
      <c r="O15" s="58" t="n">
        <v>271476</v>
      </c>
    </row>
    <row r="20" customFormat="false" ht="13.8" hidden="false" customHeight="false" outlineLevel="0" collapsed="false">
      <c r="A20" s="55" t="s">
        <v>100</v>
      </c>
    </row>
    <row r="22" customFormat="false" ht="13.8" hidden="false" customHeight="false" outlineLevel="0" collapsed="false">
      <c r="A22" s="55" t="s">
        <v>84</v>
      </c>
      <c r="B22" s="56" t="n">
        <v>42373.7293055556</v>
      </c>
    </row>
    <row r="23" customFormat="false" ht="13.8" hidden="false" customHeight="false" outlineLevel="0" collapsed="false">
      <c r="A23" s="55" t="s">
        <v>85</v>
      </c>
      <c r="B23" s="56" t="n">
        <v>42436.7347854167</v>
      </c>
    </row>
    <row r="24" customFormat="false" ht="13.8" hidden="false" customHeight="false" outlineLevel="0" collapsed="false">
      <c r="A24" s="55" t="s">
        <v>86</v>
      </c>
      <c r="B24" s="55" t="s">
        <v>87</v>
      </c>
    </row>
    <row r="26" customFormat="false" ht="13.8" hidden="false" customHeight="false" outlineLevel="0" collapsed="false">
      <c r="A26" s="55" t="s">
        <v>88</v>
      </c>
      <c r="B26" s="55" t="s">
        <v>89</v>
      </c>
    </row>
    <row r="27" customFormat="false" ht="13.8" hidden="false" customHeight="false" outlineLevel="0" collapsed="false">
      <c r="A27" s="55" t="s">
        <v>90</v>
      </c>
      <c r="B27" s="55" t="s">
        <v>101</v>
      </c>
    </row>
    <row r="28" customFormat="false" ht="13.8" hidden="false" customHeight="false" outlineLevel="0" collapsed="false">
      <c r="A28" s="55" t="s">
        <v>92</v>
      </c>
      <c r="B28" s="55" t="s">
        <v>93</v>
      </c>
    </row>
    <row r="29" customFormat="false" ht="13.8" hidden="false" customHeight="false" outlineLevel="0" collapsed="false">
      <c r="A29" s="55" t="s">
        <v>94</v>
      </c>
      <c r="B29" s="55" t="s">
        <v>95</v>
      </c>
    </row>
    <row r="30" customFormat="false" ht="13.8" hidden="false" customHeight="false" outlineLevel="0" collapsed="false">
      <c r="A30" s="55" t="s">
        <v>96</v>
      </c>
      <c r="B30" s="55" t="s">
        <v>102</v>
      </c>
    </row>
    <row r="32" customFormat="false" ht="13.8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7" t="s">
        <v>63</v>
      </c>
      <c r="F32" s="57" t="s">
        <v>64</v>
      </c>
      <c r="G32" s="57" t="s">
        <v>65</v>
      </c>
      <c r="H32" s="57" t="s">
        <v>66</v>
      </c>
      <c r="I32" s="57" t="s">
        <v>67</v>
      </c>
      <c r="J32" s="57" t="s">
        <v>68</v>
      </c>
      <c r="K32" s="57" t="s">
        <v>69</v>
      </c>
      <c r="L32" s="57" t="s">
        <v>70</v>
      </c>
      <c r="M32" s="57" t="s">
        <v>71</v>
      </c>
      <c r="N32" s="57" t="s">
        <v>72</v>
      </c>
      <c r="O32" s="57" t="s">
        <v>98</v>
      </c>
    </row>
    <row r="33" customFormat="false" ht="13.8" hidden="false" customHeight="false" outlineLevel="0" collapsed="false">
      <c r="A33" s="57" t="s">
        <v>99</v>
      </c>
      <c r="B33" s="58" t="n">
        <v>2785000</v>
      </c>
      <c r="C33" s="58" t="n">
        <v>2935000</v>
      </c>
      <c r="D33" s="58" t="n">
        <v>2945000</v>
      </c>
      <c r="E33" s="58" t="n">
        <v>2949000</v>
      </c>
      <c r="F33" s="58" t="n">
        <v>3015000</v>
      </c>
      <c r="G33" s="58" t="n">
        <v>3117000</v>
      </c>
      <c r="H33" s="58" t="n">
        <v>3248000</v>
      </c>
      <c r="I33" s="58" t="n">
        <v>3343000</v>
      </c>
      <c r="J33" s="58" t="n">
        <v>3534000</v>
      </c>
      <c r="K33" s="58" t="n">
        <v>3745000</v>
      </c>
      <c r="L33" s="58" t="n">
        <v>3903000</v>
      </c>
      <c r="M33" s="58" t="n">
        <v>4135000</v>
      </c>
      <c r="N33" s="58" t="n">
        <v>4132000</v>
      </c>
      <c r="O33" s="58" t="n">
        <v>4159000</v>
      </c>
    </row>
    <row r="35" customFormat="false" ht="13.8" hidden="false" customHeight="false" outlineLevel="0" collapsed="false">
      <c r="A35" s="55" t="s">
        <v>103</v>
      </c>
    </row>
    <row r="36" customFormat="false" ht="13.8" hidden="false" customHeight="false" outlineLevel="0" collapsed="false">
      <c r="A36" s="55" t="s">
        <v>104</v>
      </c>
      <c r="B36" s="55" t="s">
        <v>105</v>
      </c>
    </row>
    <row r="41" customFormat="false" ht="13.8" hidden="false" customHeight="false" outlineLevel="0" collapsed="false">
      <c r="A41" s="59" t="s">
        <v>106</v>
      </c>
      <c r="B41" s="59"/>
      <c r="C41" s="59"/>
      <c r="D41" s="59"/>
      <c r="E41" s="59"/>
      <c r="F41" s="59"/>
    </row>
    <row r="43" customFormat="false" ht="13.8" hidden="false" customHeight="false" outlineLevel="0" collapsed="false">
      <c r="A43" s="59" t="s">
        <v>84</v>
      </c>
      <c r="B43" s="60" t="n">
        <v>0.87587962962963</v>
      </c>
    </row>
    <row r="44" customFormat="false" ht="13.8" hidden="false" customHeight="false" outlineLevel="0" collapsed="false">
      <c r="A44" s="59" t="s">
        <v>85</v>
      </c>
      <c r="B44" s="56" t="n">
        <v>42436.7376623495</v>
      </c>
    </row>
    <row r="45" customFormat="false" ht="13.8" hidden="false" customHeight="false" outlineLevel="0" collapsed="false">
      <c r="A45" s="59" t="s">
        <v>86</v>
      </c>
      <c r="B45" s="59" t="s">
        <v>87</v>
      </c>
    </row>
    <row r="47" customFormat="false" ht="13.8" hidden="false" customHeight="false" outlineLevel="0" collapsed="false">
      <c r="A47" s="59" t="s">
        <v>107</v>
      </c>
      <c r="B47" s="59" t="s">
        <v>108</v>
      </c>
    </row>
    <row r="48" customFormat="false" ht="13.8" hidden="false" customHeight="false" outlineLevel="0" collapsed="false">
      <c r="A48" s="59" t="s">
        <v>109</v>
      </c>
      <c r="B48" s="59" t="s">
        <v>110</v>
      </c>
      <c r="C48" s="59"/>
      <c r="D48" s="59"/>
      <c r="E48" s="59"/>
      <c r="F48" s="59"/>
    </row>
    <row r="50" customFormat="false" ht="13.8" hidden="false" customHeight="false" outlineLevel="0" collapsed="false">
      <c r="A50" s="61" t="s">
        <v>59</v>
      </c>
      <c r="B50" s="62" t="n">
        <v>2000</v>
      </c>
      <c r="C50" s="62" t="n">
        <v>2001</v>
      </c>
      <c r="D50" s="62" t="n">
        <v>2002</v>
      </c>
      <c r="E50" s="62" t="n">
        <v>2003</v>
      </c>
      <c r="F50" s="62" t="n">
        <v>2004</v>
      </c>
      <c r="G50" s="62" t="n">
        <v>2005</v>
      </c>
      <c r="H50" s="62" t="n">
        <v>2006</v>
      </c>
      <c r="I50" s="62" t="n">
        <v>2007</v>
      </c>
      <c r="J50" s="62" t="n">
        <v>2008</v>
      </c>
      <c r="K50" s="62" t="n">
        <v>2009</v>
      </c>
      <c r="L50" s="62" t="n">
        <v>2010</v>
      </c>
      <c r="M50" s="62" t="n">
        <v>2011</v>
      </c>
      <c r="N50" s="62" t="n">
        <v>2012</v>
      </c>
      <c r="O50" s="62" t="n">
        <v>2013</v>
      </c>
    </row>
    <row r="51" customFormat="false" ht="13.8" hidden="false" customHeight="false" outlineLevel="0" collapsed="false">
      <c r="A51" s="63" t="s">
        <v>99</v>
      </c>
      <c r="B51" s="64" t="s">
        <v>104</v>
      </c>
      <c r="C51" s="64" t="s">
        <v>104</v>
      </c>
      <c r="D51" s="65" t="n">
        <v>206110.5</v>
      </c>
      <c r="E51" s="65" t="n">
        <v>207381.8</v>
      </c>
      <c r="F51" s="65" t="n">
        <v>208944.8</v>
      </c>
      <c r="G51" s="65" t="n">
        <v>212063.2</v>
      </c>
      <c r="H51" s="65" t="n">
        <v>216155.8</v>
      </c>
      <c r="I51" s="65" t="n">
        <v>220363.1</v>
      </c>
      <c r="J51" s="65" t="n">
        <v>222875.5</v>
      </c>
      <c r="K51" s="65" t="n">
        <v>218952.2</v>
      </c>
      <c r="L51" s="65" t="n">
        <v>216865.8</v>
      </c>
      <c r="M51" s="65" t="n">
        <v>216218.5</v>
      </c>
      <c r="N51" s="65" t="n">
        <v>215807.1</v>
      </c>
      <c r="O51" s="65" t="n">
        <v>215398.5</v>
      </c>
    </row>
    <row r="52" customFormat="false" ht="13.8" hidden="false" customHeight="false" outlineLevel="0" collapsed="false">
      <c r="A52" s="63" t="s">
        <v>111</v>
      </c>
      <c r="B52" s="65" t="n">
        <v>202553</v>
      </c>
      <c r="C52" s="65" t="n">
        <v>204616.6</v>
      </c>
      <c r="D52" s="65" t="n">
        <v>204583.3</v>
      </c>
      <c r="E52" s="65" t="n">
        <v>205845.4</v>
      </c>
      <c r="F52" s="65" t="n">
        <v>207382.1</v>
      </c>
      <c r="G52" s="65" t="n">
        <v>210490.3</v>
      </c>
      <c r="H52" s="65" t="n">
        <v>214569.4</v>
      </c>
      <c r="I52" s="65" t="n">
        <v>218629.3</v>
      </c>
      <c r="J52" s="65" t="n">
        <v>221104.9</v>
      </c>
      <c r="K52" s="65" t="n">
        <v>217195.2</v>
      </c>
      <c r="L52" s="65" t="n">
        <v>215175.6</v>
      </c>
      <c r="M52" s="65" t="n">
        <v>214593.7</v>
      </c>
      <c r="N52" s="65" t="n">
        <v>214241</v>
      </c>
      <c r="O52" s="65" t="n">
        <v>213874.5</v>
      </c>
    </row>
    <row r="54" customFormat="false" ht="13.8" hidden="false" customHeight="false" outlineLevel="0" collapsed="false">
      <c r="A54" s="59" t="s">
        <v>103</v>
      </c>
      <c r="B54" s="59"/>
    </row>
    <row r="55" customFormat="false" ht="13.8" hidden="false" customHeight="false" outlineLevel="0" collapsed="false">
      <c r="A55" s="59" t="s">
        <v>104</v>
      </c>
      <c r="B55" s="59" t="s">
        <v>105</v>
      </c>
      <c r="C55" s="59"/>
    </row>
    <row r="59" customFormat="false" ht="13.8" hidden="false" customHeight="false" outlineLevel="0" collapsed="false">
      <c r="A59" s="55" t="s">
        <v>112</v>
      </c>
    </row>
    <row r="61" customFormat="false" ht="13.8" hidden="false" customHeight="false" outlineLevel="0" collapsed="false">
      <c r="A61" s="55" t="s">
        <v>84</v>
      </c>
      <c r="B61" s="56" t="n">
        <v>42433.847962963</v>
      </c>
    </row>
    <row r="62" customFormat="false" ht="13.8" hidden="false" customHeight="false" outlineLevel="0" collapsed="false">
      <c r="A62" s="55" t="s">
        <v>85</v>
      </c>
      <c r="B62" s="56" t="n">
        <v>42436.7560099421</v>
      </c>
    </row>
    <row r="63" customFormat="false" ht="13.8" hidden="false" customHeight="false" outlineLevel="0" collapsed="false">
      <c r="A63" s="55" t="s">
        <v>86</v>
      </c>
      <c r="B63" s="55" t="s">
        <v>87</v>
      </c>
    </row>
    <row r="65" customFormat="false" ht="13.8" hidden="false" customHeight="false" outlineLevel="0" collapsed="false">
      <c r="A65" s="55" t="s">
        <v>90</v>
      </c>
      <c r="B65" s="55" t="s">
        <v>113</v>
      </c>
    </row>
    <row r="66" customFormat="false" ht="13.8" hidden="false" customHeight="false" outlineLevel="0" collapsed="false">
      <c r="A66" s="55" t="s">
        <v>114</v>
      </c>
      <c r="B66" s="55" t="s">
        <v>115</v>
      </c>
    </row>
    <row r="68" customFormat="false" ht="13.8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7" t="s">
        <v>63</v>
      </c>
      <c r="F68" s="57" t="s">
        <v>64</v>
      </c>
      <c r="G68" s="57" t="s">
        <v>65</v>
      </c>
      <c r="H68" s="57" t="s">
        <v>66</v>
      </c>
      <c r="I68" s="57" t="s">
        <v>67</v>
      </c>
      <c r="J68" s="57" t="s">
        <v>68</v>
      </c>
      <c r="K68" s="57" t="s">
        <v>69</v>
      </c>
      <c r="L68" s="57" t="s">
        <v>70</v>
      </c>
      <c r="M68" s="57" t="s">
        <v>71</v>
      </c>
      <c r="N68" s="57" t="s">
        <v>72</v>
      </c>
      <c r="O68" s="57" t="s">
        <v>98</v>
      </c>
    </row>
    <row r="69" customFormat="false" ht="13.8" hidden="false" customHeight="false" outlineLevel="0" collapsed="false">
      <c r="A69" s="57" t="s">
        <v>99</v>
      </c>
      <c r="B69" s="53" t="n">
        <v>9561960.8</v>
      </c>
      <c r="C69" s="53" t="n">
        <v>9959568.3</v>
      </c>
      <c r="D69" s="53" t="n">
        <v>10327874.6</v>
      </c>
      <c r="E69" s="53" t="n">
        <v>10495096.6</v>
      </c>
      <c r="F69" s="53" t="n">
        <v>11024408.5</v>
      </c>
      <c r="G69" s="53" t="n">
        <v>11517667.4</v>
      </c>
      <c r="H69" s="53" t="n">
        <v>12182659</v>
      </c>
      <c r="I69" s="53" t="n">
        <v>12915385.9</v>
      </c>
      <c r="J69" s="53" t="n">
        <v>12995761.5</v>
      </c>
      <c r="K69" s="53" t="n">
        <v>12255573.7</v>
      </c>
      <c r="L69" s="53" t="n">
        <v>12794719.3</v>
      </c>
      <c r="M69" s="53" t="n">
        <v>13180897.7</v>
      </c>
      <c r="N69" s="53" t="n">
        <v>13433150.6</v>
      </c>
      <c r="O69" s="53" t="n">
        <v>13549916.5</v>
      </c>
    </row>
    <row r="71" customFormat="false" ht="13.8" hidden="false" customHeight="false" outlineLevel="0" collapsed="false">
      <c r="A71" s="55" t="s">
        <v>103</v>
      </c>
    </row>
    <row r="72" customFormat="false" ht="13.8" hidden="false" customHeight="false" outlineLevel="0" collapsed="false">
      <c r="A72" s="55" t="s">
        <v>104</v>
      </c>
      <c r="B72" s="55" t="s">
        <v>105</v>
      </c>
    </row>
    <row r="74" customFormat="false" ht="13.8" hidden="false" customHeight="false" outlineLevel="0" collapsed="false">
      <c r="A74" s="55" t="s">
        <v>90</v>
      </c>
      <c r="B74" s="55" t="s">
        <v>116</v>
      </c>
    </row>
    <row r="75" customFormat="false" ht="13.8" hidden="false" customHeight="false" outlineLevel="0" collapsed="false">
      <c r="A75" s="55" t="s">
        <v>114</v>
      </c>
      <c r="B75" s="55" t="s">
        <v>115</v>
      </c>
    </row>
    <row r="77" customFormat="false" ht="13.8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7" t="s">
        <v>63</v>
      </c>
      <c r="F77" s="57" t="s">
        <v>64</v>
      </c>
      <c r="G77" s="57" t="s">
        <v>65</v>
      </c>
      <c r="H77" s="57" t="s">
        <v>66</v>
      </c>
      <c r="I77" s="57" t="s">
        <v>67</v>
      </c>
      <c r="J77" s="57" t="s">
        <v>68</v>
      </c>
      <c r="K77" s="57" t="s">
        <v>69</v>
      </c>
      <c r="L77" s="57" t="s">
        <v>70</v>
      </c>
      <c r="M77" s="57" t="s">
        <v>71</v>
      </c>
      <c r="N77" s="57" t="s">
        <v>72</v>
      </c>
      <c r="O77" s="57" t="s">
        <v>98</v>
      </c>
    </row>
    <row r="78" customFormat="false" ht="13.8" hidden="false" customHeight="false" outlineLevel="0" collapsed="false">
      <c r="A78" s="57" t="s">
        <v>99</v>
      </c>
      <c r="B78" s="53" t="n">
        <v>11153128.4</v>
      </c>
      <c r="C78" s="53" t="n">
        <v>11400341.8</v>
      </c>
      <c r="D78" s="53" t="n">
        <v>11553395</v>
      </c>
      <c r="E78" s="53" t="n">
        <v>11705882.3</v>
      </c>
      <c r="F78" s="53" t="n">
        <v>11998524</v>
      </c>
      <c r="G78" s="53" t="n">
        <v>12247571.5</v>
      </c>
      <c r="H78" s="53" t="n">
        <v>12656627.5</v>
      </c>
      <c r="I78" s="53" t="n">
        <v>13047354</v>
      </c>
      <c r="J78" s="53" t="n">
        <v>13108526.4</v>
      </c>
      <c r="K78" s="53" t="n">
        <v>12535075.9</v>
      </c>
      <c r="L78" s="53" t="n">
        <v>12794719.3</v>
      </c>
      <c r="M78" s="53" t="n">
        <v>13020243</v>
      </c>
      <c r="N78" s="53" t="n">
        <v>12958525</v>
      </c>
      <c r="O78" s="53" t="n">
        <v>12987344.6</v>
      </c>
    </row>
    <row r="80" customFormat="false" ht="13.8" hidden="false" customHeight="false" outlineLevel="0" collapsed="false">
      <c r="A80" s="55" t="s">
        <v>103</v>
      </c>
    </row>
    <row r="81" customFormat="false" ht="13.8" hidden="false" customHeight="false" outlineLevel="0" collapsed="false">
      <c r="A81" s="55" t="s">
        <v>104</v>
      </c>
      <c r="B81" s="55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12:00Z</dcterms:created>
  <dc:creator>Stefan Ulrich Speck</dc:creator>
  <dc:description/>
  <dc:language>en-US</dc:language>
  <cp:lastModifiedBy>Rob Will</cp:lastModifiedBy>
  <dcterms:modified xsi:type="dcterms:W3CDTF">2016-03-17T1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7D3B914211DA4690539851AF11284A</vt:lpwstr>
  </property>
  <property fmtid="{D5CDD505-2E9C-101B-9397-08002B2CF9AE}" pid="3" name="_NewReviewCycle">
    <vt:lpwstr/>
  </property>
</Properties>
</file>